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MEHANIKA" sheetId="1" state="visible" r:id="rId2"/>
  </sheets>
  <definedNames>
    <definedName function="false" hidden="false" name="AKTIV" vbProcedure="false">"GotovOblik 925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677">
  <si>
    <t xml:space="preserve">A</t>
  </si>
  <si>
    <t xml:space="preserve">ZADATI PRORAČUNSKI PODACI</t>
  </si>
  <si>
    <t xml:space="preserve">Proračunska temperatura TOPLI fluid</t>
  </si>
  <si>
    <r>
      <rPr>
        <i val="true"/>
        <sz val="12"/>
        <rFont val="Times New Roman"/>
        <family val="1"/>
      </rPr>
      <t xml:space="preserve">t</t>
    </r>
    <r>
      <rPr>
        <i val="true"/>
        <vertAlign val="subscript"/>
        <sz val="12"/>
        <rFont val="Times New Roman"/>
        <family val="1"/>
      </rPr>
      <t xml:space="preserve">p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[</t>
    </r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C]</t>
    </r>
  </si>
  <si>
    <t xml:space="preserve">Spoljni prečnik razmenjivača toplote</t>
  </si>
  <si>
    <r>
      <rPr>
        <i val="true"/>
        <sz val="12"/>
        <color rgb="FF000000"/>
        <rFont val="Times New Roman"/>
        <family val="1"/>
      </rPr>
      <t xml:space="preserve">D</t>
    </r>
    <r>
      <rPr>
        <i val="true"/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 [mm]</t>
    </r>
  </si>
  <si>
    <t xml:space="preserve">Proračunska temperatura HLADNI fluid</t>
  </si>
  <si>
    <r>
      <rPr>
        <i val="true"/>
        <sz val="12"/>
        <rFont val="Times New Roman"/>
        <family val="1"/>
      </rPr>
      <t xml:space="preserve">t</t>
    </r>
    <r>
      <rPr>
        <i val="true"/>
        <vertAlign val="subscript"/>
        <sz val="12"/>
        <rFont val="Times New Roman"/>
        <family val="1"/>
      </rPr>
      <t xml:space="preserve">o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[</t>
    </r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C]</t>
    </r>
  </si>
  <si>
    <t xml:space="preserve">Unutrašnji prečnik otvora na dancu</t>
  </si>
  <si>
    <r>
      <rPr>
        <i val="true"/>
        <sz val="12"/>
        <color rgb="FF000000"/>
        <rFont val="Times New Roman"/>
        <family val="1"/>
      </rPr>
      <t xml:space="preserve">d</t>
    </r>
    <r>
      <rPr>
        <i val="true"/>
        <vertAlign val="subscript"/>
        <sz val="12"/>
        <color rgb="FF000000"/>
        <rFont val="Times New Roman"/>
        <family val="1"/>
      </rPr>
      <t xml:space="preserve">u</t>
    </r>
    <r>
      <rPr>
        <sz val="12"/>
        <color rgb="FF000000"/>
        <rFont val="Times New Roman"/>
        <family val="1"/>
      </rPr>
      <t xml:space="preserve"> [mm]</t>
    </r>
  </si>
  <si>
    <t xml:space="preserve">Proračunski pritisak TOPLI fluid</t>
  </si>
  <si>
    <r>
      <rPr>
        <i val="true"/>
        <sz val="12"/>
        <color rgb="FF000000"/>
        <rFont val="Times New Roman"/>
        <family val="1"/>
      </rPr>
      <t xml:space="preserve">p</t>
    </r>
    <r>
      <rPr>
        <i val="true"/>
        <vertAlign val="subscript"/>
        <sz val="12"/>
        <color rgb="FF000000"/>
        <rFont val="Times New Roman"/>
        <family val="1"/>
      </rPr>
      <t xml:space="preserve">d</t>
    </r>
    <r>
      <rPr>
        <sz val="11"/>
        <color rgb="FF000000"/>
        <rFont val="Times New Roman"/>
        <family val="1"/>
      </rPr>
      <t xml:space="preserve"> [MPa]</t>
    </r>
  </si>
  <si>
    <t xml:space="preserve">Cevi registra</t>
  </si>
  <si>
    <r>
      <rPr>
        <i val="true"/>
        <sz val="11"/>
        <rFont val="Times New Roman"/>
        <family val="1"/>
      </rPr>
      <t xml:space="preserve">d</t>
    </r>
    <r>
      <rPr>
        <i val="true"/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/</t>
    </r>
    <r>
      <rPr>
        <i val="true"/>
        <sz val="11"/>
        <rFont val="Times New Roman"/>
        <family val="1"/>
      </rPr>
      <t xml:space="preserve">d</t>
    </r>
    <r>
      <rPr>
        <i val="true"/>
        <vertAlign val="subscript"/>
        <sz val="11"/>
        <rFont val="Times New Roman"/>
        <family val="1"/>
      </rPr>
      <t xml:space="preserve">u</t>
    </r>
    <r>
      <rPr>
        <sz val="11"/>
        <rFont val="Times New Roman"/>
        <family val="1"/>
      </rPr>
      <t xml:space="preserve"> [mm]</t>
    </r>
  </si>
  <si>
    <t xml:space="preserve">AISI 304</t>
  </si>
  <si>
    <t xml:space="preserve">Proračunski pritisak HLADNI fluid</t>
  </si>
  <si>
    <r>
      <rPr>
        <i val="true"/>
        <sz val="12"/>
        <color rgb="FF000000"/>
        <rFont val="Times New Roman"/>
        <family val="1"/>
      </rPr>
      <t xml:space="preserve">p</t>
    </r>
    <r>
      <rPr>
        <i val="true"/>
        <vertAlign val="subscript"/>
        <sz val="12"/>
        <color rgb="FF000000"/>
        <rFont val="Times New Roman"/>
        <family val="1"/>
      </rPr>
      <t xml:space="preserve">s</t>
    </r>
    <r>
      <rPr>
        <sz val="11"/>
        <color rgb="FF000000"/>
        <rFont val="Times New Roman"/>
        <family val="1"/>
      </rPr>
      <t xml:space="preserve"> [bar]</t>
    </r>
  </si>
  <si>
    <t xml:space="preserve">Horizontalni korak ocevljenja</t>
  </si>
  <si>
    <r>
      <rPr>
        <i val="true"/>
        <sz val="12"/>
        <color rgb="FF000000"/>
        <rFont val="Times New Roman"/>
        <family val="1"/>
      </rPr>
      <t xml:space="preserve">k</t>
    </r>
    <r>
      <rPr>
        <i val="true"/>
        <vertAlign val="subscript"/>
        <sz val="12"/>
        <color rgb="FF000000"/>
        <rFont val="Times New Roman"/>
        <family val="1"/>
      </rPr>
      <t xml:space="preserve">h</t>
    </r>
    <r>
      <rPr>
        <sz val="12"/>
        <color rgb="FF000000"/>
        <rFont val="Times New Roman"/>
        <family val="1"/>
      </rPr>
      <t xml:space="preserve"> [mm]</t>
    </r>
  </si>
  <si>
    <t xml:space="preserve">Ispitni pritisak primara</t>
  </si>
  <si>
    <r>
      <rPr>
        <i val="true"/>
        <sz val="12"/>
        <color rgb="FF000000"/>
        <rFont val="Times New Roman"/>
        <family val="1"/>
      </rPr>
      <t xml:space="preserve">p</t>
    </r>
    <r>
      <rPr>
        <i val="true"/>
        <vertAlign val="subscript"/>
        <sz val="12"/>
        <color rgb="FF000000"/>
        <rFont val="Times New Roman"/>
        <family val="1"/>
      </rPr>
      <t xml:space="preserve">pi</t>
    </r>
    <r>
      <rPr>
        <sz val="11"/>
        <color rgb="FF000000"/>
        <rFont val="Times New Roman"/>
        <family val="1"/>
      </rPr>
      <t xml:space="preserve"> [bar]</t>
    </r>
  </si>
  <si>
    <t xml:space="preserve">Vertikalni korak ocevljenja</t>
  </si>
  <si>
    <r>
      <rPr>
        <i val="true"/>
        <sz val="12"/>
        <color rgb="FF000000"/>
        <rFont val="Times New Roman"/>
        <family val="1"/>
      </rPr>
      <t xml:space="preserve">k</t>
    </r>
    <r>
      <rPr>
        <i val="true"/>
        <vertAlign val="subscript"/>
        <sz val="12"/>
        <color rgb="FF000000"/>
        <rFont val="Times New Roman"/>
        <family val="1"/>
      </rPr>
      <t xml:space="preserve">v</t>
    </r>
    <r>
      <rPr>
        <sz val="12"/>
        <color rgb="FF000000"/>
        <rFont val="Times New Roman"/>
        <family val="1"/>
      </rPr>
      <t xml:space="preserve"> [mm]</t>
    </r>
  </si>
  <si>
    <t xml:space="preserve">Ispitni pritisak sekundara</t>
  </si>
  <si>
    <r>
      <rPr>
        <i val="true"/>
        <sz val="12"/>
        <color rgb="FF000000"/>
        <rFont val="Times New Roman"/>
        <family val="1"/>
      </rPr>
      <t xml:space="preserve">p</t>
    </r>
    <r>
      <rPr>
        <i val="true"/>
        <vertAlign val="subscript"/>
        <sz val="12"/>
        <color rgb="FF000000"/>
        <rFont val="Times New Roman"/>
        <family val="1"/>
      </rPr>
      <t xml:space="preserve">si</t>
    </r>
    <r>
      <rPr>
        <sz val="11"/>
        <color rgb="FF000000"/>
        <rFont val="Times New Roman"/>
        <family val="1"/>
      </rPr>
      <t xml:space="preserve"> [bar]</t>
    </r>
  </si>
  <si>
    <t xml:space="preserve">TOPLI fluid struji kroz</t>
  </si>
  <si>
    <t xml:space="preserve">REGISTAR</t>
  </si>
  <si>
    <t xml:space="preserve">NEZAVRŠENO DANCE PO EN 13445</t>
  </si>
  <si>
    <t xml:space="preserve">PRORAČUN DANCA  EN 13445-3:2009</t>
  </si>
  <si>
    <t xml:space="preserve">Oblik danca</t>
  </si>
  <si>
    <t xml:space="preserve">GLAVA</t>
  </si>
  <si>
    <t xml:space="preserve">TORISFERIČNO</t>
  </si>
  <si>
    <t xml:space="preserve">RAVNO</t>
  </si>
  <si>
    <t xml:space="preserve">OMOTAČ</t>
  </si>
  <si>
    <t xml:space="preserve">Stepen ispupčenja danca</t>
  </si>
  <si>
    <t xml:space="preserve">PLITKO</t>
  </si>
  <si>
    <r>
      <rPr>
        <i val="true"/>
        <sz val="14"/>
        <rFont val="Times New Roman"/>
        <family val="1"/>
      </rPr>
      <t xml:space="preserve">e</t>
    </r>
    <r>
      <rPr>
        <i val="true"/>
        <sz val="9"/>
        <rFont val="Times New Roman"/>
        <family val="1"/>
      </rPr>
      <t xml:space="preserve">s</t>
    </r>
  </si>
  <si>
    <r>
      <rPr>
        <i val="true"/>
        <sz val="14"/>
        <rFont val="Times New Roman"/>
        <family val="1"/>
      </rPr>
      <t xml:space="preserve">e</t>
    </r>
    <r>
      <rPr>
        <i val="true"/>
        <sz val="9"/>
        <rFont val="Times New Roman"/>
        <family val="1"/>
      </rPr>
      <t xml:space="preserve">y</t>
    </r>
  </si>
  <si>
    <r>
      <rPr>
        <i val="true"/>
        <sz val="14"/>
        <rFont val="Times New Roman"/>
        <family val="1"/>
      </rPr>
      <t xml:space="preserve">e</t>
    </r>
    <r>
      <rPr>
        <i val="true"/>
        <sz val="9"/>
        <rFont val="Times New Roman"/>
        <family val="1"/>
      </rPr>
      <t xml:space="preserve">b</t>
    </r>
  </si>
  <si>
    <t xml:space="preserve">TORUS</t>
  </si>
  <si>
    <t xml:space="preserve">SFERA</t>
  </si>
  <si>
    <t xml:space="preserve">Materijal danca</t>
  </si>
  <si>
    <t xml:space="preserve">Materijal</t>
  </si>
  <si>
    <t xml:space="preserve">P235GH</t>
  </si>
  <si>
    <t xml:space="preserve">Linearna aproksimacija</t>
  </si>
  <si>
    <t xml:space="preserve">Proračunska temperatura</t>
  </si>
  <si>
    <r>
      <rPr>
        <i val="true"/>
        <sz val="12"/>
        <rFont val="Times New Roman"/>
        <family val="1"/>
      </rPr>
      <t xml:space="preserve">t</t>
    </r>
    <r>
      <rPr>
        <i val="true"/>
        <vertAlign val="subscript"/>
        <sz val="12"/>
        <rFont val="Times New Roman"/>
        <family val="1"/>
      </rPr>
      <t xml:space="preserve">pr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[</t>
    </r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C]</t>
    </r>
  </si>
  <si>
    <r>
      <rPr>
        <sz val="10"/>
        <color rgb="FF000000"/>
        <rFont val="YU L Swiss"/>
        <family val="2"/>
      </rPr>
      <t xml:space="preserve">tm </t>
    </r>
    <r>
      <rPr>
        <sz val="10"/>
        <color rgb="FF000000"/>
        <rFont val="Arial"/>
        <family val="2"/>
      </rPr>
      <t xml:space="preserve">[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]</t>
    </r>
  </si>
  <si>
    <r>
      <rPr>
        <sz val="10"/>
        <color rgb="FF000000"/>
        <rFont val="YU L Swiss"/>
        <family val="2"/>
      </rPr>
      <t xml:space="preserve">tv </t>
    </r>
    <r>
      <rPr>
        <sz val="10"/>
        <color rgb="FF000000"/>
        <rFont val="Arial"/>
        <family val="2"/>
      </rPr>
      <t xml:space="preserve">[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]</t>
    </r>
  </si>
  <si>
    <r>
      <rPr>
        <sz val="10"/>
        <color rgb="FF000000"/>
        <rFont val="YU L Swiss"/>
        <family val="2"/>
      </rPr>
      <t xml:space="preserve">tpr </t>
    </r>
    <r>
      <rPr>
        <sz val="10"/>
        <color rgb="FF000000"/>
        <rFont val="Arial"/>
        <family val="2"/>
      </rPr>
      <t xml:space="preserve">[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]</t>
    </r>
  </si>
  <si>
    <t xml:space="preserve">Proračunski pritisak</t>
  </si>
  <si>
    <r>
      <rPr>
        <i val="true"/>
        <sz val="12"/>
        <color rgb="FF000000"/>
        <rFont val="Times New Roman"/>
        <family val="1"/>
      </rPr>
      <t xml:space="preserve">p</t>
    </r>
    <r>
      <rPr>
        <i val="true"/>
        <vertAlign val="subscript"/>
        <sz val="12"/>
        <color rgb="FF000000"/>
        <rFont val="Times New Roman"/>
        <family val="1"/>
      </rPr>
      <t xml:space="preserve">pr</t>
    </r>
    <r>
      <rPr>
        <sz val="11"/>
        <color rgb="FF000000"/>
        <rFont val="Times New Roman"/>
        <family val="1"/>
      </rPr>
      <t xml:space="preserve"> [bar]</t>
    </r>
  </si>
  <si>
    <t xml:space="preserve">Proračunska čvrstoća</t>
  </si>
  <si>
    <r>
      <rPr>
        <i val="true"/>
        <sz val="11"/>
        <color rgb="FF000000"/>
        <rFont val="Times New Roman"/>
        <family val="1"/>
      </rPr>
      <t xml:space="preserve">K</t>
    </r>
    <r>
      <rPr>
        <sz val="10"/>
        <color rgb="FF000000"/>
        <rFont val="Times New Roman"/>
        <family val="1"/>
      </rPr>
      <t xml:space="preserve">[N/m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]</t>
    </r>
  </si>
  <si>
    <t xml:space="preserve">K</t>
  </si>
  <si>
    <t xml:space="preserve">Modul elastičnosti</t>
  </si>
  <si>
    <r>
      <rPr>
        <i val="true"/>
        <sz val="11"/>
        <color rgb="FF000000"/>
        <rFont val="Times New Roman"/>
        <family val="1"/>
      </rPr>
      <t xml:space="preserve">E</t>
    </r>
    <r>
      <rPr>
        <sz val="10"/>
        <color rgb="FF000000"/>
        <rFont val="Times New Roman"/>
        <family val="1"/>
      </rPr>
      <t xml:space="preserve">[N/m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]</t>
    </r>
  </si>
  <si>
    <t xml:space="preserve">Stepen sigurnosti</t>
  </si>
  <si>
    <r>
      <rPr>
        <i val="true"/>
        <sz val="12"/>
        <color rgb="FF000000"/>
        <rFont val="Times New Roman"/>
        <family val="1"/>
      </rPr>
      <t xml:space="preserve">S</t>
    </r>
    <r>
      <rPr>
        <sz val="10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[-]</t>
    </r>
  </si>
  <si>
    <t xml:space="preserve">Valjanost zavar. spoja</t>
  </si>
  <si>
    <r>
      <rPr>
        <i val="true"/>
        <sz val="12"/>
        <color rgb="FF000000"/>
        <rFont val="Times New Roman"/>
        <family val="1"/>
      </rPr>
      <t xml:space="preserve">v</t>
    </r>
    <r>
      <rPr>
        <sz val="10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[-]</t>
    </r>
  </si>
  <si>
    <t xml:space="preserve">Dodatak odstupanja</t>
  </si>
  <si>
    <r>
      <rPr>
        <i val="true"/>
        <sz val="11"/>
        <color rgb="FF000000"/>
        <rFont val="Times New Roman"/>
        <family val="1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[mm]</t>
    </r>
  </si>
  <si>
    <t xml:space="preserve">Dodatak na koroziju</t>
  </si>
  <si>
    <r>
      <rPr>
        <i val="true"/>
        <sz val="11"/>
        <color rgb="FF000000"/>
        <rFont val="Times New Roman"/>
        <family val="1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[mm]</t>
    </r>
  </si>
  <si>
    <t xml:space="preserve">Izračunata debljina</t>
  </si>
  <si>
    <r>
      <rPr>
        <i val="true"/>
        <sz val="11"/>
        <color rgb="FF000000"/>
        <rFont val="Times New Roman"/>
        <family val="1"/>
      </rPr>
      <t xml:space="preserve">s</t>
    </r>
    <r>
      <rPr>
        <sz val="11"/>
        <color rgb="FF000000"/>
        <rFont val="Times New Roman"/>
        <family val="1"/>
      </rPr>
      <t xml:space="preserve"> [mm]</t>
    </r>
  </si>
  <si>
    <t xml:space="preserve">jedn. (3.4)</t>
  </si>
  <si>
    <t xml:space="preserve">Faktor uticaja</t>
  </si>
  <si>
    <r>
      <rPr>
        <i val="true"/>
        <sz val="11"/>
        <color rgb="FF000000"/>
        <rFont val="Times New Roman"/>
        <family val="1"/>
      </rPr>
      <t xml:space="preserve">(s</t>
    </r>
    <r>
      <rPr>
        <i val="true"/>
        <vertAlign val="subscript"/>
        <sz val="11"/>
        <color rgb="FF000000"/>
        <rFont val="Times New Roman"/>
        <family val="1"/>
      </rPr>
      <t xml:space="preserve">e</t>
    </r>
    <r>
      <rPr>
        <i val="true"/>
        <sz val="11"/>
        <color rgb="FF000000"/>
        <rFont val="Times New Roman"/>
        <family val="1"/>
      </rPr>
      <t xml:space="preserve">-c</t>
    </r>
    <r>
      <rPr>
        <vertAlign val="subscript"/>
        <sz val="11"/>
        <color rgb="FF000000"/>
        <rFont val="Times New Roman"/>
        <family val="1"/>
      </rPr>
      <t xml:space="preserve">1</t>
    </r>
    <r>
      <rPr>
        <i val="true"/>
        <sz val="11"/>
        <color rgb="FF000000"/>
        <rFont val="Times New Roman"/>
        <family val="1"/>
      </rPr>
      <t xml:space="preserve">-c</t>
    </r>
    <r>
      <rPr>
        <vertAlign val="subscript"/>
        <sz val="11"/>
        <color rgb="FF000000"/>
        <rFont val="Times New Roman"/>
        <family val="1"/>
      </rPr>
      <t xml:space="preserve">2</t>
    </r>
    <r>
      <rPr>
        <i val="true"/>
        <sz val="11"/>
        <color rgb="FF000000"/>
        <rFont val="Times New Roman"/>
        <family val="1"/>
      </rPr>
      <t xml:space="preserve">)</t>
    </r>
    <r>
      <rPr>
        <sz val="11"/>
        <color rgb="FF000000"/>
        <rFont val="Times New Roman"/>
        <family val="1"/>
      </rPr>
      <t xml:space="preserve">/</t>
    </r>
    <r>
      <rPr>
        <i val="true"/>
        <sz val="11"/>
        <color rgb="FF000000"/>
        <rFont val="Times New Roman"/>
        <family val="1"/>
      </rPr>
      <t xml:space="preserve">D</t>
    </r>
    <r>
      <rPr>
        <i val="true"/>
        <vertAlign val="subscript"/>
        <sz val="11"/>
        <color rgb="FF000000"/>
        <rFont val="Times New Roman"/>
        <family val="1"/>
      </rPr>
      <t xml:space="preserve">s</t>
    </r>
  </si>
  <si>
    <r>
      <rPr>
        <i val="true"/>
        <sz val="12"/>
        <color rgb="FF000000"/>
        <rFont val="Times New Roman"/>
        <family val="1"/>
      </rPr>
      <t xml:space="preserve">d</t>
    </r>
    <r>
      <rPr>
        <i val="true"/>
        <vertAlign val="subscript"/>
        <sz val="12"/>
        <color rgb="FF000000"/>
        <rFont val="Times New Roman"/>
        <family val="1"/>
      </rPr>
      <t xml:space="preserve">u</t>
    </r>
    <r>
      <rPr>
        <sz val="12"/>
        <color rgb="FF000000"/>
        <rFont val="Times New Roman"/>
        <family val="1"/>
      </rPr>
      <t xml:space="preserve">/</t>
    </r>
    <r>
      <rPr>
        <i val="true"/>
        <sz val="12"/>
        <color rgb="FF000000"/>
        <rFont val="Times New Roman"/>
        <family val="1"/>
      </rPr>
      <t xml:space="preserve">D</t>
    </r>
    <r>
      <rPr>
        <i val="true"/>
        <vertAlign val="subscript"/>
        <sz val="12"/>
        <color rgb="FF000000"/>
        <rFont val="Times New Roman"/>
        <family val="1"/>
      </rPr>
      <t xml:space="preserve">s</t>
    </r>
    <r>
      <rPr>
        <sz val="11"/>
        <color rgb="FF000000"/>
        <rFont val="Times New Roman"/>
        <family val="1"/>
      </rPr>
      <t xml:space="preserve">[-]</t>
    </r>
  </si>
  <si>
    <t xml:space="preserve">Proračunski koeficijent</t>
  </si>
  <si>
    <r>
      <rPr>
        <i val="true"/>
        <sz val="12"/>
        <color rgb="FF000000"/>
        <rFont val="Times New Roman"/>
        <family val="1"/>
      </rPr>
      <t xml:space="preserve">b</t>
    </r>
    <r>
      <rPr>
        <sz val="10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[-]</t>
    </r>
  </si>
  <si>
    <r>
      <rPr>
        <i val="true"/>
        <sz val="12"/>
        <color rgb="FF000000"/>
        <rFont val="Times New Roman"/>
        <family val="1"/>
      </rPr>
      <t xml:space="preserve">C</t>
    </r>
    <r>
      <rPr>
        <sz val="10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[-]</t>
    </r>
  </si>
  <si>
    <t xml:space="preserve">Proračunski prečnik</t>
  </si>
  <si>
    <r>
      <rPr>
        <i val="true"/>
        <sz val="11"/>
        <color rgb="FF000000"/>
        <rFont val="Times New Roman"/>
        <family val="1"/>
      </rPr>
      <t xml:space="preserve">D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[mm]</t>
    </r>
  </si>
  <si>
    <t xml:space="preserve">Izvedena debljina</t>
  </si>
  <si>
    <r>
      <rPr>
        <i val="true"/>
        <sz val="11"/>
        <color rgb="FF000000"/>
        <rFont val="Times New Roman"/>
        <family val="1"/>
      </rPr>
      <t xml:space="preserve">s</t>
    </r>
    <r>
      <rPr>
        <i val="true"/>
        <vertAlign val="subscript"/>
        <sz val="11"/>
        <color rgb="FF000000"/>
        <rFont val="Times New Roman"/>
        <family val="1"/>
      </rPr>
      <t xml:space="preserve">e</t>
    </r>
    <r>
      <rPr>
        <sz val="11"/>
        <color rgb="FF000000"/>
        <rFont val="Times New Roman"/>
        <family val="1"/>
      </rPr>
      <t xml:space="preserve"> [mm]</t>
    </r>
  </si>
  <si>
    <r>
      <rPr>
        <i val="true"/>
        <sz val="12"/>
        <color rgb="FF000000"/>
        <rFont val="Times New Roman"/>
        <family val="1"/>
      </rPr>
      <t xml:space="preserve">p</t>
    </r>
    <r>
      <rPr>
        <i val="true"/>
        <vertAlign val="subscript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/</t>
    </r>
    <r>
      <rPr>
        <i val="true"/>
        <sz val="12"/>
        <color rgb="FF000000"/>
        <rFont val="Times New Roman"/>
        <family val="1"/>
      </rPr>
      <t xml:space="preserve">E</t>
    </r>
    <r>
      <rPr>
        <sz val="10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[-]</t>
    </r>
  </si>
  <si>
    <t xml:space="preserve">Pritisak ulubljivanja</t>
  </si>
  <si>
    <r>
      <rPr>
        <i val="true"/>
        <sz val="12"/>
        <color rgb="FF000000"/>
        <rFont val="Times New Roman"/>
        <family val="1"/>
      </rPr>
      <t xml:space="preserve">p</t>
    </r>
    <r>
      <rPr>
        <i val="true"/>
        <vertAlign val="subscript"/>
        <sz val="12"/>
        <color rgb="FF000000"/>
        <rFont val="Times New Roman"/>
        <family val="1"/>
      </rPr>
      <t xml:space="preserve">B</t>
    </r>
    <r>
      <rPr>
        <sz val="11"/>
        <color rgb="FF000000"/>
        <rFont val="Times New Roman"/>
        <family val="1"/>
      </rPr>
      <t xml:space="preserve"> [bar]</t>
    </r>
  </si>
  <si>
    <t xml:space="preserve">Ocena uticaja</t>
  </si>
  <si>
    <r>
      <rPr>
        <i val="true"/>
        <sz val="12"/>
        <color rgb="FF000000"/>
        <rFont val="Times New Roman"/>
        <family val="1"/>
      </rPr>
      <t xml:space="preserve">p</t>
    </r>
    <r>
      <rPr>
        <i val="true"/>
        <vertAlign val="subscript"/>
        <sz val="12"/>
        <color rgb="FF000000"/>
        <rFont val="Times New Roman"/>
        <family val="1"/>
      </rPr>
      <t xml:space="preserve">B</t>
    </r>
    <r>
      <rPr>
        <i val="true"/>
        <sz val="12"/>
        <color rgb="FF000000"/>
        <rFont val="Times New Roman"/>
        <family val="1"/>
      </rPr>
      <t xml:space="preserve"> </t>
    </r>
  </si>
  <si>
    <r>
      <rPr>
        <sz val="11"/>
        <color rgb="FF000000"/>
        <rFont val="Times New Roman"/>
        <family val="1"/>
      </rPr>
      <t xml:space="preserve">1,5 </t>
    </r>
    <r>
      <rPr>
        <i val="true"/>
        <sz val="12"/>
        <color rgb="FF000000"/>
        <rFont val="Times New Roman"/>
        <family val="1"/>
      </rPr>
      <t xml:space="preserve">p</t>
    </r>
    <r>
      <rPr>
        <i val="true"/>
        <vertAlign val="subscript"/>
        <sz val="12"/>
        <color rgb="FF000000"/>
        <rFont val="Times New Roman"/>
        <family val="1"/>
      </rPr>
      <t xml:space="preserve">pr</t>
    </r>
  </si>
  <si>
    <t xml:space="preserve">ulubljivanja</t>
  </si>
  <si>
    <t xml:space="preserve">PRORAČUN OMOTAČA  EN 13445-3:2009</t>
  </si>
  <si>
    <t xml:space="preserve">OMOTAČ VIŠEG PRITISKA</t>
  </si>
  <si>
    <t xml:space="preserve">OMOTAČ NIŽEG PRITISKA</t>
  </si>
  <si>
    <t xml:space="preserve">Materijal omotača</t>
  </si>
  <si>
    <t xml:space="preserve">Standard</t>
  </si>
  <si>
    <t xml:space="preserve">2017 god</t>
  </si>
  <si>
    <t xml:space="preserve">EN10028-2</t>
  </si>
  <si>
    <t xml:space="preserve">P235</t>
  </si>
  <si>
    <t xml:space="preserve">Spoljašnji prečnik omotača</t>
  </si>
  <si>
    <r>
      <rPr>
        <i val="true"/>
        <sz val="12"/>
        <color rgb="FF000000"/>
        <rFont val="Times New Roman"/>
        <family val="1"/>
      </rPr>
      <t xml:space="preserve">D</t>
    </r>
    <r>
      <rPr>
        <i val="true"/>
        <vertAlign val="subscript"/>
        <sz val="12"/>
        <color rgb="FF000000"/>
        <rFont val="Times New Roman"/>
        <family val="1"/>
      </rPr>
      <t xml:space="preserve">e</t>
    </r>
    <r>
      <rPr>
        <sz val="12"/>
        <color rgb="FF000000"/>
        <rFont val="Times New Roman"/>
        <family val="1"/>
      </rPr>
      <t xml:space="preserve">[mm]</t>
    </r>
  </si>
  <si>
    <t xml:space="preserve">EN 10216-2</t>
  </si>
  <si>
    <r>
      <rPr>
        <i val="tru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[</t>
    </r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C]</t>
    </r>
  </si>
  <si>
    <r>
      <rPr>
        <i val="true"/>
        <sz val="12"/>
        <color rgb="FF000000"/>
        <rFont val="Times New Roman"/>
        <family val="1"/>
      </rPr>
      <t xml:space="preserve">P</t>
    </r>
    <r>
      <rPr>
        <sz val="11"/>
        <color rgb="FF000000"/>
        <rFont val="Times New Roman"/>
        <family val="1"/>
      </rPr>
      <t xml:space="preserve">[MPa]</t>
    </r>
  </si>
  <si>
    <r>
      <rPr>
        <sz val="11"/>
        <rFont val="Times New Roman"/>
        <family val="1"/>
      </rPr>
      <t xml:space="preserve">Proračunska čvrstoća  R</t>
    </r>
    <r>
      <rPr>
        <sz val="8"/>
        <rFont val="Times New Roman"/>
        <family val="1"/>
      </rPr>
      <t xml:space="preserve">p</t>
    </r>
    <r>
      <rPr>
        <sz val="11"/>
        <rFont val="Times New Roman"/>
        <family val="1"/>
      </rPr>
      <t xml:space="preserve">0,2/T</t>
    </r>
  </si>
  <si>
    <t xml:space="preserve"> [MPa]</t>
  </si>
  <si>
    <t xml:space="preserve">Interpol.</t>
  </si>
  <si>
    <r>
      <rPr>
        <sz val="11"/>
        <rFont val="Times New Roman"/>
        <family val="1"/>
      </rPr>
      <t xml:space="preserve">Zatezna čvrstoća - 20oC R</t>
    </r>
    <r>
      <rPr>
        <sz val="8"/>
        <rFont val="Times New Roman"/>
        <family val="1"/>
      </rPr>
      <t xml:space="preserve">m</t>
    </r>
    <r>
      <rPr>
        <sz val="11"/>
        <rFont val="Times New Roman"/>
        <family val="1"/>
      </rPr>
      <t xml:space="preserve">/20</t>
    </r>
  </si>
  <si>
    <t xml:space="preserve">min </t>
  </si>
  <si>
    <t xml:space="preserve">AISI</t>
  </si>
  <si>
    <t xml:space="preserve">Dozvoljeni napon TAB 3.1</t>
  </si>
  <si>
    <r>
      <rPr>
        <i val="true"/>
        <sz val="11"/>
        <color rgb="FF000000"/>
        <rFont val="Times New Roman"/>
        <family val="1"/>
      </rPr>
      <t xml:space="preserve">f</t>
    </r>
    <r>
      <rPr>
        <sz val="11"/>
        <color rgb="FF000000"/>
        <rFont val="Times New Roman"/>
        <family val="1"/>
      </rPr>
      <t xml:space="preserve"> [MPa]</t>
    </r>
  </si>
  <si>
    <t xml:space="preserve">EN 10216-5</t>
  </si>
  <si>
    <t xml:space="preserve">Koeficijent zavarenog spoja</t>
  </si>
  <si>
    <r>
      <rPr>
        <i val="true"/>
        <sz val="12"/>
        <color rgb="FF000000"/>
        <rFont val="Times New Roman"/>
        <family val="1"/>
      </rPr>
      <t xml:space="preserve">z</t>
    </r>
    <r>
      <rPr>
        <sz val="10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[-]</t>
    </r>
  </si>
  <si>
    <t xml:space="preserve">IBR</t>
  </si>
  <si>
    <t xml:space="preserve">Rp0,2/T [MPa]</t>
  </si>
  <si>
    <t xml:space="preserve">Proračunska debljina zida</t>
  </si>
  <si>
    <r>
      <rPr>
        <i val="true"/>
        <sz val="11"/>
        <color rgb="FF000000"/>
        <rFont val="Times New Roman"/>
        <family val="1"/>
      </rPr>
      <t xml:space="preserve">e</t>
    </r>
    <r>
      <rPr>
        <sz val="11"/>
        <color rgb="FF000000"/>
        <rFont val="Times New Roman"/>
        <family val="1"/>
      </rPr>
      <t xml:space="preserve">[mm]</t>
    </r>
  </si>
  <si>
    <t xml:space="preserve">Nominalna debljina zida</t>
  </si>
  <si>
    <r>
      <rPr>
        <i val="true"/>
        <sz val="11"/>
        <color rgb="FF000000"/>
        <rFont val="Times New Roman"/>
        <family val="1"/>
      </rPr>
      <t xml:space="preserve">e</t>
    </r>
    <r>
      <rPr>
        <i val="true"/>
        <sz val="9"/>
        <color rgb="FF000000"/>
        <rFont val="Times New Roman"/>
        <family val="1"/>
      </rPr>
      <t xml:space="preserve">n</t>
    </r>
    <r>
      <rPr>
        <sz val="11"/>
        <color rgb="FF000000"/>
        <rFont val="Times New Roman"/>
        <family val="1"/>
      </rPr>
      <t xml:space="preserve">[mm]</t>
    </r>
  </si>
  <si>
    <t xml:space="preserve">PRORAČUN  OTVORA  NA  OMOTAČU</t>
  </si>
  <si>
    <t xml:space="preserve">(3.7)</t>
  </si>
  <si>
    <t xml:space="preserve">DRT I Ch3</t>
  </si>
  <si>
    <t xml:space="preserve">(9.5-10)</t>
  </si>
  <si>
    <t xml:space="preserve">EN 13445-3</t>
  </si>
  <si>
    <t xml:space="preserve">Priključak normalan na tangentnu ravan. Priključak i ojačanje slabiji od omotača</t>
  </si>
  <si>
    <t xml:space="preserve">Priključak kos na tangentnu ravan. Priključak i ojačanje slabiji od omotača</t>
  </si>
  <si>
    <t xml:space="preserve">P235GH EN 10216-2</t>
  </si>
  <si>
    <r>
      <rPr>
        <sz val="11"/>
        <rFont val="Symbol Tiger Expert"/>
        <family val="1"/>
        <charset val="2"/>
      </rPr>
      <t xml:space="preserve">f</t>
    </r>
    <r>
      <rPr>
        <sz val="11"/>
        <rFont val="Times New Roman"/>
        <family val="1"/>
      </rPr>
      <t xml:space="preserve"> 800 x 6 OMOTAČ REGISTRA CF</t>
    </r>
  </si>
  <si>
    <t xml:space="preserve">Pd (MPa)=</t>
  </si>
  <si>
    <t xml:space="preserve">Td (oC)=</t>
  </si>
  <si>
    <r>
      <rPr>
        <sz val="11"/>
        <rFont val="Symbol Tiger Expert"/>
        <family val="1"/>
        <charset val="2"/>
      </rPr>
      <t xml:space="preserve">f</t>
    </r>
    <r>
      <rPr>
        <sz val="11"/>
        <rFont val="Times New Roman"/>
        <family val="1"/>
      </rPr>
      <t xml:space="preserve"> 800 x 8 OMOTAČ REGISTRA HF</t>
    </r>
  </si>
  <si>
    <t xml:space="preserve">De=</t>
  </si>
  <si>
    <t xml:space="preserve">mm</t>
  </si>
  <si>
    <t xml:space="preserve">ec,s=</t>
  </si>
  <si>
    <t xml:space="preserve">ea,s=</t>
  </si>
  <si>
    <t xml:space="preserve">Di=</t>
  </si>
  <si>
    <t xml:space="preserve">DN 250  P235GH EN 10216-2</t>
  </si>
  <si>
    <r>
      <rPr>
        <sz val="11"/>
        <rFont val="Symbol Tiger Expert"/>
        <family val="1"/>
        <charset val="2"/>
      </rPr>
      <t xml:space="preserve">f</t>
    </r>
    <r>
      <rPr>
        <sz val="11"/>
        <rFont val="Times New Roman"/>
        <family val="1"/>
      </rPr>
      <t xml:space="preserve"> 273 x 6,3  PRIKLJUČAK HF</t>
    </r>
  </si>
  <si>
    <r>
      <rPr>
        <sz val="11"/>
        <rFont val="Symbol Tiger Expert"/>
        <family val="1"/>
        <charset val="2"/>
      </rPr>
      <t xml:space="preserve">f</t>
    </r>
    <r>
      <rPr>
        <sz val="11"/>
        <rFont val="Times New Roman"/>
        <family val="1"/>
      </rPr>
      <t xml:space="preserve"> 168 x 4,5  PRIKLJUČAK HF</t>
    </r>
  </si>
  <si>
    <t xml:space="preserve">Rm/20=</t>
  </si>
  <si>
    <t xml:space="preserve">MPa</t>
  </si>
  <si>
    <t xml:space="preserve">deb=</t>
  </si>
  <si>
    <t xml:space="preserve">Rp0,2/100=</t>
  </si>
  <si>
    <t xml:space="preserve">eb</t>
  </si>
  <si>
    <t xml:space="preserve">Rp0,2/150=</t>
  </si>
  <si>
    <t xml:space="preserve">dib=</t>
  </si>
  <si>
    <t xml:space="preserve">Rp0,2/T=</t>
  </si>
  <si>
    <t xml:space="preserve">lb=</t>
  </si>
  <si>
    <t xml:space="preserve">Visina priključka</t>
  </si>
  <si>
    <t xml:space="preserve">z=</t>
  </si>
  <si>
    <t xml:space="preserve">Usvojeno</t>
  </si>
  <si>
    <t xml:space="preserve">OJAČANJE  S235JRG EN 10025-2 debljine do 16 mm</t>
  </si>
  <si>
    <t xml:space="preserve">Rp0,2/200=</t>
  </si>
  <si>
    <t xml:space="preserve">SP235</t>
  </si>
  <si>
    <t xml:space="preserve">fs=</t>
  </si>
  <si>
    <t xml:space="preserve">fb=</t>
  </si>
  <si>
    <t xml:space="preserve">fp=</t>
  </si>
  <si>
    <t xml:space="preserve">fp=min(Rp0,2/T/1,5;Rm/20/2,4)</t>
  </si>
  <si>
    <t xml:space="preserve">fob=</t>
  </si>
  <si>
    <t xml:space="preserve">fob=min(fs;fb)</t>
  </si>
  <si>
    <t xml:space="preserve">fop=</t>
  </si>
  <si>
    <t xml:space="preserve">fop=min(fs;fp)</t>
  </si>
  <si>
    <t xml:space="preserve">Geometrija priključka</t>
  </si>
  <si>
    <t xml:space="preserve">Površine</t>
  </si>
  <si>
    <t xml:space="preserve">lbi=</t>
  </si>
  <si>
    <t xml:space="preserve">Istureni priključak (u omotaču)</t>
  </si>
  <si>
    <t xml:space="preserve">Afb=</t>
  </si>
  <si>
    <t xml:space="preserve">mm2</t>
  </si>
  <si>
    <t xml:space="preserve">(3.16)</t>
  </si>
  <si>
    <t xml:space="preserve">lbo=</t>
  </si>
  <si>
    <t xml:space="preserve">(3.13)</t>
  </si>
  <si>
    <t xml:space="preserve">Afs=</t>
  </si>
  <si>
    <t xml:space="preserve">l`bi=</t>
  </si>
  <si>
    <t xml:space="preserve">(3.14)</t>
  </si>
  <si>
    <t xml:space="preserve">Apb=</t>
  </si>
  <si>
    <t xml:space="preserve">(3.18)</t>
  </si>
  <si>
    <t xml:space="preserve">l`b=</t>
  </si>
  <si>
    <t xml:space="preserve">(3.17)</t>
  </si>
  <si>
    <t xml:space="preserve">Afp=</t>
  </si>
  <si>
    <t xml:space="preserve">(3.19)</t>
  </si>
  <si>
    <t xml:space="preserve">l`s=</t>
  </si>
  <si>
    <t xml:space="preserve">Aps=</t>
  </si>
  <si>
    <t xml:space="preserve">(3.21)</t>
  </si>
  <si>
    <t xml:space="preserve">(3.25)</t>
  </si>
  <si>
    <t xml:space="preserve">lso=</t>
  </si>
  <si>
    <t xml:space="preserve">Afw=</t>
  </si>
  <si>
    <t xml:space="preserve">Uračunato u Af</t>
  </si>
  <si>
    <t xml:space="preserve">Geometrija ojačanja</t>
  </si>
  <si>
    <r>
      <rPr>
        <sz val="11"/>
        <rFont val="Times New Roman"/>
        <family val="1"/>
      </rPr>
      <t xml:space="preserve">Ap</t>
    </r>
    <r>
      <rPr>
        <sz val="11"/>
        <rFont val="Symbol Tiger Expert"/>
        <family val="1"/>
        <charset val="2"/>
      </rPr>
      <t xml:space="preserve">j</t>
    </r>
    <r>
      <rPr>
        <sz val="11"/>
        <rFont val="Times New Roman"/>
        <family val="1"/>
      </rPr>
      <t xml:space="preserve">=</t>
    </r>
  </si>
  <si>
    <r>
      <rPr>
        <sz val="11"/>
        <rFont val="Symbol Tiger Expert"/>
        <family val="1"/>
        <charset val="2"/>
      </rPr>
      <t xml:space="preserve">j</t>
    </r>
    <r>
      <rPr>
        <sz val="11"/>
        <rFont val="Times New Roman"/>
        <family val="1"/>
      </rPr>
      <t xml:space="preserve">=0, priključak prav</t>
    </r>
  </si>
  <si>
    <t xml:space="preserve">(3.26)</t>
  </si>
  <si>
    <t xml:space="preserve">Debljina</t>
  </si>
  <si>
    <t xml:space="preserve">ea,p=</t>
  </si>
  <si>
    <t xml:space="preserve">(3.20)</t>
  </si>
  <si>
    <t xml:space="preserve">ili manje do ea,s</t>
  </si>
  <si>
    <r>
      <rPr>
        <sz val="11"/>
        <rFont val="Symbol Tiger Expert"/>
        <family val="1"/>
        <charset val="2"/>
      </rPr>
      <t xml:space="preserve">j</t>
    </r>
    <r>
      <rPr>
        <sz val="11"/>
        <rFont val="Times New Roman"/>
        <family val="1"/>
      </rPr>
      <t xml:space="preserve">=41, priključak kos</t>
    </r>
  </si>
  <si>
    <t xml:space="preserve">ep=</t>
  </si>
  <si>
    <t xml:space="preserve">Pmax=</t>
  </si>
  <si>
    <t xml:space="preserve">l`p=</t>
  </si>
  <si>
    <t xml:space="preserve">Pd=</t>
  </si>
  <si>
    <t xml:space="preserve">ris=</t>
  </si>
  <si>
    <t xml:space="preserve">OK</t>
  </si>
  <si>
    <t xml:space="preserve">Pmax veće od Pd</t>
  </si>
  <si>
    <t xml:space="preserve">a=</t>
  </si>
  <si>
    <t xml:space="preserve">Ovo je za prav priključak</t>
  </si>
  <si>
    <t xml:space="preserve">Uslovi diskontinuiteta</t>
  </si>
  <si>
    <t xml:space="preserve">w veće od wmin=</t>
  </si>
  <si>
    <t xml:space="preserve">(3.27)</t>
  </si>
  <si>
    <t xml:space="preserve">Udaljenost otvora od diskontinuiteta</t>
  </si>
  <si>
    <t xml:space="preserve">ls=</t>
  </si>
  <si>
    <t xml:space="preserve">Konstruktivna dužina otvora do diskontuiteta (min)</t>
  </si>
  <si>
    <t xml:space="preserve">w=</t>
  </si>
  <si>
    <t xml:space="preserve">Usvojena udaljenost otvora od diskontinuiteta</t>
  </si>
  <si>
    <t xml:space="preserve">Pretpostavka</t>
  </si>
  <si>
    <t xml:space="preserve">lp=</t>
  </si>
  <si>
    <t xml:space="preserve">Dužina ojačanja (dp-deb)/2~w/2</t>
  </si>
  <si>
    <t xml:space="preserve">Mora biti lp manje od ls, inače ode u diskontinuitet</t>
  </si>
  <si>
    <t xml:space="preserve">Priključak kos na tangentnu ravan.</t>
  </si>
  <si>
    <t xml:space="preserve">Površine ISTE</t>
  </si>
  <si>
    <t xml:space="preserve">Provera na ispitnom pritisku Ptest=1,5 MPa, na 20oC</t>
  </si>
  <si>
    <r>
      <rPr>
        <b val="true"/>
        <sz val="12"/>
        <rFont val="Times New Roman"/>
        <family val="1"/>
      </rPr>
      <t xml:space="preserve"> Priključak i ojačanje slabiji od omotača Proračun za Aps i Ap</t>
    </r>
    <r>
      <rPr>
        <b val="true"/>
        <sz val="12"/>
        <rFont val="Symbol Tiger Expert"/>
        <family val="1"/>
        <charset val="2"/>
      </rPr>
      <t xml:space="preserve">j</t>
    </r>
  </si>
  <si>
    <t xml:space="preserve">rms=</t>
  </si>
  <si>
    <t xml:space="preserve">(3.23)</t>
  </si>
  <si>
    <r>
      <rPr>
        <sz val="11"/>
        <rFont val="Symbol Tiger Expert"/>
        <family val="1"/>
        <charset val="2"/>
      </rPr>
      <t xml:space="preserve">f</t>
    </r>
    <r>
      <rPr>
        <sz val="11"/>
        <rFont val="Times New Roman"/>
        <family val="1"/>
      </rPr>
      <t xml:space="preserve"> 273 x 6,3  PRIKLJUČAK</t>
    </r>
  </si>
  <si>
    <t xml:space="preserve">d=</t>
  </si>
  <si>
    <t xml:space="preserve">sin (30)  proba</t>
  </si>
  <si>
    <t xml:space="preserve">j=</t>
  </si>
  <si>
    <t xml:space="preserve">rad</t>
  </si>
  <si>
    <t xml:space="preserve">stepeni</t>
  </si>
  <si>
    <t xml:space="preserve">Rp0,2/50=</t>
  </si>
  <si>
    <t xml:space="preserve">To je podatak za Rp0,2/20</t>
  </si>
  <si>
    <t xml:space="preserve">a</t>
  </si>
  <si>
    <t xml:space="preserve">(3.24)</t>
  </si>
  <si>
    <t xml:space="preserve">Ovo je za kos priključak</t>
  </si>
  <si>
    <t xml:space="preserve">Provera na ispitnom pritisku Ptest=2,25 MPa, na 20oC</t>
  </si>
  <si>
    <t xml:space="preserve">ReH/20=</t>
  </si>
  <si>
    <t xml:space="preserve">DN 150  P235GH EN 10216-2</t>
  </si>
  <si>
    <t xml:space="preserve">Ptest=</t>
  </si>
  <si>
    <t xml:space="preserve">Čvrstoća na ispitnom pritisku</t>
  </si>
  <si>
    <t xml:space="preserve">fs=min(Rp0,2/20/1,5;Rm/20/2,4)</t>
  </si>
  <si>
    <t xml:space="preserve">Isto kao omotač</t>
  </si>
  <si>
    <t xml:space="preserve">fp=min(Re/20/1,5;Rm/20/2,4)</t>
  </si>
  <si>
    <t xml:space="preserve">PRORAČUN  PRIRUBNICA, PREMA EN 13445-3</t>
  </si>
  <si>
    <t xml:space="preserve">Labava metoda</t>
  </si>
  <si>
    <t xml:space="preserve">Korak 1 </t>
  </si>
  <si>
    <t xml:space="preserve">OSNOVNI PODACI</t>
  </si>
  <si>
    <t xml:space="preserve">Glava</t>
  </si>
  <si>
    <t xml:space="preserve">START</t>
  </si>
  <si>
    <t xml:space="preserve">Iteracija</t>
  </si>
  <si>
    <t xml:space="preserve">Snop cevi</t>
  </si>
  <si>
    <t xml:space="preserve">K1.1</t>
  </si>
  <si>
    <t xml:space="preserve">Proračunski pritisak prirubnice</t>
  </si>
  <si>
    <r>
      <rPr>
        <i val="true"/>
        <sz val="10"/>
        <color rgb="FF000000"/>
        <rFont val="Times New Roman"/>
        <family val="1"/>
      </rPr>
      <t xml:space="preserve">P</t>
    </r>
    <r>
      <rPr>
        <i val="true"/>
        <vertAlign val="subscript"/>
        <sz val="10"/>
        <color rgb="FF000000"/>
        <rFont val="Times New Roman"/>
        <family val="1"/>
      </rPr>
      <t xml:space="preserve">d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Pa]</t>
    </r>
  </si>
  <si>
    <r>
      <rPr>
        <i val="true"/>
        <sz val="10"/>
        <color rgb="FF000000"/>
        <rFont val="Times New Roman"/>
        <family val="1"/>
      </rPr>
      <t xml:space="preserve">P</t>
    </r>
    <r>
      <rPr>
        <i val="true"/>
        <vertAlign val="subscript"/>
        <sz val="10"/>
        <color rgb="FF000000"/>
        <rFont val="Times New Roman"/>
        <family val="1"/>
      </rPr>
      <t xml:space="preserve">d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Pa]</t>
    </r>
  </si>
  <si>
    <t xml:space="preserve">K1.2</t>
  </si>
  <si>
    <t xml:space="preserve">Proračunska  temperatura prirubnice </t>
  </si>
  <si>
    <r>
      <rPr>
        <i val="true"/>
        <sz val="10"/>
        <color rgb="FF000000"/>
        <rFont val="Times New Roman"/>
        <family val="1"/>
      </rPr>
      <t xml:space="preserve">T</t>
    </r>
    <r>
      <rPr>
        <i val="true"/>
        <vertAlign val="subscript"/>
        <sz val="10"/>
        <color rgb="FF000000"/>
        <rFont val="Times New Roman"/>
        <family val="1"/>
      </rPr>
      <t xml:space="preserve">d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]</t>
    </r>
  </si>
  <si>
    <r>
      <rPr>
        <i val="true"/>
        <sz val="10"/>
        <color rgb="FF000000"/>
        <rFont val="Times New Roman"/>
        <family val="1"/>
      </rPr>
      <t xml:space="preserve">T</t>
    </r>
    <r>
      <rPr>
        <i val="true"/>
        <vertAlign val="subscript"/>
        <sz val="10"/>
        <color rgb="FF000000"/>
        <rFont val="Times New Roman"/>
        <family val="1"/>
      </rPr>
      <t xml:space="preserve">d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]</t>
    </r>
  </si>
  <si>
    <t xml:space="preserve">Korak 2 </t>
  </si>
  <si>
    <t xml:space="preserve">GEOMETRIJA OMOTAČA</t>
  </si>
  <si>
    <t xml:space="preserve">K2.1</t>
  </si>
  <si>
    <r>
      <rPr>
        <i val="true"/>
        <sz val="10"/>
        <color rgb="FF000000"/>
        <rFont val="Times New Roman"/>
        <family val="1"/>
      </rPr>
      <t xml:space="preserve">D</t>
    </r>
    <r>
      <rPr>
        <i val="true"/>
        <vertAlign val="subscript"/>
        <sz val="10"/>
        <color rgb="FF000000"/>
        <rFont val="Times New Roman"/>
        <family val="1"/>
      </rPr>
      <t xml:space="preserve">s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r>
      <rPr>
        <i val="true"/>
        <sz val="10"/>
        <color rgb="FF000000"/>
        <rFont val="Times New Roman"/>
        <family val="1"/>
      </rPr>
      <t xml:space="preserve">D</t>
    </r>
    <r>
      <rPr>
        <i val="true"/>
        <vertAlign val="subscript"/>
        <sz val="10"/>
        <color rgb="FF000000"/>
        <rFont val="Times New Roman"/>
        <family val="1"/>
      </rPr>
      <t xml:space="preserve">s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K2.2</t>
  </si>
  <si>
    <t xml:space="preserve">Proračunska debljina zida omotača</t>
  </si>
  <si>
    <r>
      <rPr>
        <i val="true"/>
        <sz val="10"/>
        <color rgb="FF000000"/>
        <rFont val="Symbol Tiger Expert"/>
        <family val="1"/>
        <charset val="2"/>
      </rPr>
      <t xml:space="preserve">d</t>
    </r>
    <r>
      <rPr>
        <i val="true"/>
        <vertAlign val="subscript"/>
        <sz val="10"/>
        <color rgb="FF000000"/>
        <rFont val="Times New Roman"/>
        <family val="1"/>
      </rPr>
      <t xml:space="preserve">o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r>
      <rPr>
        <i val="true"/>
        <sz val="10"/>
        <color rgb="FF000000"/>
        <rFont val="Symbol Tiger Expert"/>
        <family val="1"/>
        <charset val="2"/>
      </rPr>
      <t xml:space="preserve">d</t>
    </r>
    <r>
      <rPr>
        <i val="true"/>
        <vertAlign val="subscript"/>
        <sz val="10"/>
        <color rgb="FF000000"/>
        <rFont val="Times New Roman"/>
        <family val="1"/>
      </rPr>
      <t xml:space="preserve">o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K2.3</t>
  </si>
  <si>
    <t xml:space="preserve">Unutrašnji prečnik omotača</t>
  </si>
  <si>
    <r>
      <rPr>
        <i val="true"/>
        <sz val="10"/>
        <color rgb="FF000000"/>
        <rFont val="Times New Roman"/>
        <family val="1"/>
      </rPr>
      <t xml:space="preserve">D</t>
    </r>
    <r>
      <rPr>
        <i val="true"/>
        <vertAlign val="subscript"/>
        <sz val="10"/>
        <color rgb="FF000000"/>
        <rFont val="Times New Roman"/>
        <family val="1"/>
      </rPr>
      <t xml:space="preserve">u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r>
      <rPr>
        <i val="true"/>
        <sz val="10"/>
        <color rgb="FF000000"/>
        <rFont val="Times New Roman"/>
        <family val="1"/>
      </rPr>
      <t xml:space="preserve">D</t>
    </r>
    <r>
      <rPr>
        <i val="true"/>
        <vertAlign val="subscript"/>
        <sz val="10"/>
        <color rgb="FF000000"/>
        <rFont val="Times New Roman"/>
        <family val="1"/>
      </rPr>
      <t xml:space="preserve">u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Korak 3 </t>
  </si>
  <si>
    <t xml:space="preserve">GEOMETRIJA ZAPTIVAČA</t>
  </si>
  <si>
    <t xml:space="preserve"> TEADIT NA1002</t>
  </si>
  <si>
    <t xml:space="preserve">Zaptivač: Meki pljosnati </t>
  </si>
  <si>
    <t xml:space="preserve">K3.1</t>
  </si>
  <si>
    <t xml:space="preserve">Faktor zaptivača</t>
  </si>
  <si>
    <r>
      <rPr>
        <i val="true"/>
        <sz val="10"/>
        <color rgb="FF000000"/>
        <rFont val="Times New Roman"/>
        <family val="1"/>
      </rPr>
      <t xml:space="preserve">m</t>
    </r>
    <r>
      <rPr>
        <i val="true"/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 - ]</t>
    </r>
  </si>
  <si>
    <r>
      <rPr>
        <i val="true"/>
        <sz val="10"/>
        <color rgb="FF000000"/>
        <rFont val="Times New Roman"/>
        <family val="1"/>
      </rPr>
      <t xml:space="preserve">m</t>
    </r>
    <r>
      <rPr>
        <i val="true"/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 - ]</t>
    </r>
  </si>
  <si>
    <t xml:space="preserve">K3.2</t>
  </si>
  <si>
    <t xml:space="preserve">Faktor pritiska zaptivača</t>
  </si>
  <si>
    <r>
      <rPr>
        <i val="true"/>
        <sz val="10"/>
        <color rgb="FF000000"/>
        <rFont val="Times New Roman"/>
        <family val="1"/>
      </rPr>
      <t xml:space="preserve">y</t>
    </r>
    <r>
      <rPr>
        <i val="true"/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Pa]</t>
    </r>
  </si>
  <si>
    <r>
      <rPr>
        <i val="true"/>
        <sz val="10"/>
        <color rgb="FF000000"/>
        <rFont val="Times New Roman"/>
        <family val="1"/>
      </rPr>
      <t xml:space="preserve">y</t>
    </r>
    <r>
      <rPr>
        <i val="true"/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Pa]</t>
    </r>
  </si>
  <si>
    <t xml:space="preserve">K3.3</t>
  </si>
  <si>
    <t xml:space="preserve">Debljina zaptivača</t>
  </si>
  <si>
    <r>
      <rPr>
        <i val="true"/>
        <sz val="10"/>
        <color rgb="FF000000"/>
        <rFont val="Times New Roman"/>
        <family val="1"/>
      </rPr>
      <t xml:space="preserve">e</t>
    </r>
    <r>
      <rPr>
        <i val="true"/>
        <vertAlign val="subscript"/>
        <sz val="10"/>
        <color rgb="FF000000"/>
        <rFont val="Times New Roman"/>
        <family val="1"/>
      </rPr>
      <t xml:space="preserve">G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r>
      <rPr>
        <i val="true"/>
        <sz val="10"/>
        <color rgb="FF000000"/>
        <rFont val="Times New Roman"/>
        <family val="1"/>
      </rPr>
      <t xml:space="preserve">e</t>
    </r>
    <r>
      <rPr>
        <i val="true"/>
        <vertAlign val="subscript"/>
        <sz val="10"/>
        <color rgb="FF000000"/>
        <rFont val="Times New Roman"/>
        <family val="1"/>
      </rPr>
      <t xml:space="preserve">G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K3.4</t>
  </si>
  <si>
    <t xml:space="preserve">Širina zaptivača  (Rikalović) </t>
  </si>
  <si>
    <r>
      <rPr>
        <i val="true"/>
        <sz val="10"/>
        <color rgb="FF000000"/>
        <rFont val="Times New Roman"/>
        <family val="1"/>
      </rPr>
      <t xml:space="preserve">b</t>
    </r>
    <r>
      <rPr>
        <i val="true"/>
        <vertAlign val="subscript"/>
        <sz val="10"/>
        <color rgb="FF000000"/>
        <rFont val="Times New Roman"/>
        <family val="1"/>
      </rPr>
      <t xml:space="preserve">o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m]</t>
    </r>
  </si>
  <si>
    <r>
      <rPr>
        <i val="true"/>
        <sz val="10"/>
        <color rgb="FF000000"/>
        <rFont val="Times New Roman"/>
        <family val="1"/>
      </rPr>
      <t xml:space="preserve">b</t>
    </r>
    <r>
      <rPr>
        <i val="true"/>
        <vertAlign val="subscript"/>
        <sz val="10"/>
        <color rgb="FF000000"/>
        <rFont val="Times New Roman"/>
        <family val="1"/>
      </rPr>
      <t xml:space="preserve">o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m]</t>
    </r>
  </si>
  <si>
    <t xml:space="preserve">K3.5</t>
  </si>
  <si>
    <t xml:space="preserve">Širina prema ASME VIII div1 mand. 2 Tab 2-4</t>
  </si>
  <si>
    <r>
      <rPr>
        <i val="true"/>
        <sz val="10"/>
        <color rgb="FF000000"/>
        <rFont val="Times New Roman"/>
        <family val="1"/>
      </rPr>
      <t xml:space="preserve">w</t>
    </r>
    <r>
      <rPr>
        <i val="true"/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m]</t>
    </r>
  </si>
  <si>
    <r>
      <rPr>
        <i val="true"/>
        <sz val="10"/>
        <color rgb="FF000000"/>
        <rFont val="Times New Roman"/>
        <family val="1"/>
      </rPr>
      <t xml:space="preserve">w</t>
    </r>
    <r>
      <rPr>
        <i val="true"/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m]</t>
    </r>
  </si>
  <si>
    <t xml:space="preserve">K3.6</t>
  </si>
  <si>
    <t xml:space="preserve">Usvojena širina zaptivača </t>
  </si>
  <si>
    <r>
      <rPr>
        <i val="true"/>
        <sz val="10"/>
        <color rgb="FF000000"/>
        <rFont val="Times New Roman"/>
        <family val="1"/>
      </rPr>
      <t xml:space="preserve">b</t>
    </r>
    <r>
      <rPr>
        <i val="true"/>
        <vertAlign val="subscript"/>
        <sz val="10"/>
        <color rgb="FF000000"/>
        <rFont val="Times New Roman"/>
        <family val="1"/>
      </rPr>
      <t xml:space="preserve">o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r>
      <rPr>
        <i val="true"/>
        <sz val="10"/>
        <color rgb="FF000000"/>
        <rFont val="Times New Roman"/>
        <family val="1"/>
      </rPr>
      <t xml:space="preserve">b</t>
    </r>
    <r>
      <rPr>
        <i val="true"/>
        <vertAlign val="subscript"/>
        <sz val="10"/>
        <color rgb="FF000000"/>
        <rFont val="Times New Roman"/>
        <family val="1"/>
      </rPr>
      <t xml:space="preserve">o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K3.7</t>
  </si>
  <si>
    <t xml:space="preserve">Efektivna širina zaptivača (3.37)</t>
  </si>
  <si>
    <r>
      <rPr>
        <i val="true"/>
        <sz val="10"/>
        <color rgb="FF000000"/>
        <rFont val="Times New Roman"/>
        <family val="1"/>
      </rPr>
      <t xml:space="preserve">b</t>
    </r>
    <r>
      <rPr>
        <i val="true"/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m]</t>
    </r>
  </si>
  <si>
    <r>
      <rPr>
        <i val="true"/>
        <sz val="10"/>
        <color rgb="FF000000"/>
        <rFont val="Times New Roman"/>
        <family val="1"/>
      </rPr>
      <t xml:space="preserve">b</t>
    </r>
    <r>
      <rPr>
        <i val="true"/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m]</t>
    </r>
  </si>
  <si>
    <t xml:space="preserve">K3.8</t>
  </si>
  <si>
    <r>
      <rPr>
        <i val="true"/>
        <sz val="10"/>
        <color rgb="FF000000"/>
        <rFont val="Times New Roman"/>
        <family val="1"/>
      </rPr>
      <t xml:space="preserve">b</t>
    </r>
    <r>
      <rPr>
        <i val="true"/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r>
      <rPr>
        <i val="true"/>
        <sz val="10"/>
        <color rgb="FF000000"/>
        <rFont val="Times New Roman"/>
        <family val="1"/>
      </rPr>
      <t xml:space="preserve">b</t>
    </r>
    <r>
      <rPr>
        <i val="true"/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Korak 4 </t>
  </si>
  <si>
    <t xml:space="preserve">IZBOR VIJAKA I PRORAČUN SILA PRIRUBNIČKOG SKLOPA</t>
  </si>
  <si>
    <t xml:space="preserve">Slika 3.35. Uslov labavog spoja (podtačka 2b)</t>
  </si>
  <si>
    <t xml:space="preserve">Geometrija prema slici 3.35.  Ispunjen uslov labavog spoja (podtačka 2b)</t>
  </si>
  <si>
    <t xml:space="preserve">K4.1</t>
  </si>
  <si>
    <t xml:space="preserve">Debljina glavčine na kraju (manja)</t>
  </si>
  <si>
    <r>
      <rPr>
        <i val="true"/>
        <sz val="10"/>
        <color rgb="FF000000"/>
        <rFont val="Times New Roman"/>
        <family val="1"/>
      </rPr>
      <t xml:space="preserve">g</t>
    </r>
    <r>
      <rPr>
        <i val="true"/>
        <vertAlign val="subscript"/>
        <sz val="10"/>
        <color rgb="FF000000"/>
        <rFont val="Times New Roman"/>
        <family val="1"/>
      </rPr>
      <t xml:space="preserve">0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r>
      <rPr>
        <i val="true"/>
        <sz val="10"/>
        <color rgb="FF000000"/>
        <rFont val="Times New Roman"/>
        <family val="1"/>
      </rPr>
      <t xml:space="preserve">g</t>
    </r>
    <r>
      <rPr>
        <i val="true"/>
        <vertAlign val="subscript"/>
        <sz val="10"/>
        <color rgb="FF000000"/>
        <rFont val="Times New Roman"/>
        <family val="1"/>
      </rPr>
      <t xml:space="preserve">0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K4.2</t>
  </si>
  <si>
    <t xml:space="preserve">Unutrašnji prečnik prirubnice</t>
  </si>
  <si>
    <r>
      <rPr>
        <i val="true"/>
        <sz val="10"/>
        <color rgb="FF000000"/>
        <rFont val="Times New Roman"/>
        <family val="1"/>
      </rPr>
      <t xml:space="preserve">B</t>
    </r>
    <r>
      <rPr>
        <i val="true"/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r>
      <rPr>
        <i val="true"/>
        <sz val="10"/>
        <color rgb="FF000000"/>
        <rFont val="Times New Roman"/>
        <family val="1"/>
      </rPr>
      <t xml:space="preserve">B</t>
    </r>
    <r>
      <rPr>
        <i val="true"/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K4.3</t>
  </si>
  <si>
    <t xml:space="preserve">Krak zavara</t>
  </si>
  <si>
    <r>
      <rPr>
        <i val="true"/>
        <sz val="10"/>
        <color rgb="FF000000"/>
        <rFont val="Times New Roman"/>
        <family val="1"/>
      </rPr>
      <t xml:space="preserve">c</t>
    </r>
    <r>
      <rPr>
        <i val="true"/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r>
      <rPr>
        <i val="true"/>
        <sz val="10"/>
        <color rgb="FF000000"/>
        <rFont val="Times New Roman"/>
        <family val="1"/>
      </rPr>
      <t xml:space="preserve">c</t>
    </r>
    <r>
      <rPr>
        <i val="true"/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K4.4</t>
  </si>
  <si>
    <t xml:space="preserve">Osnova zavara</t>
  </si>
  <si>
    <r>
      <rPr>
        <i val="true"/>
        <sz val="10"/>
        <color rgb="FF000000"/>
        <rFont val="Times New Roman"/>
        <family val="1"/>
      </rPr>
      <t xml:space="preserve">h</t>
    </r>
    <r>
      <rPr>
        <i val="true"/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r>
      <rPr>
        <i val="true"/>
        <sz val="10"/>
        <color rgb="FF000000"/>
        <rFont val="Times New Roman"/>
        <family val="1"/>
      </rPr>
      <t xml:space="preserve">h</t>
    </r>
    <r>
      <rPr>
        <i val="true"/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K4.5</t>
  </si>
  <si>
    <t xml:space="preserve">Debljina glavčine na početku (veća) g1=go+h</t>
  </si>
  <si>
    <r>
      <rPr>
        <i val="true"/>
        <sz val="10"/>
        <color rgb="FF000000"/>
        <rFont val="Times New Roman"/>
        <family val="1"/>
      </rPr>
      <t xml:space="preserve">g</t>
    </r>
    <r>
      <rPr>
        <i val="true"/>
        <vertAlign val="subscript"/>
        <sz val="10"/>
        <color rgb="FF000000"/>
        <rFont val="Times New Roman"/>
        <family val="1"/>
      </rPr>
      <t xml:space="preserve">1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r>
      <rPr>
        <i val="true"/>
        <sz val="10"/>
        <color rgb="FF000000"/>
        <rFont val="Times New Roman"/>
        <family val="1"/>
      </rPr>
      <t xml:space="preserve">g</t>
    </r>
    <r>
      <rPr>
        <i val="true"/>
        <vertAlign val="subscript"/>
        <sz val="10"/>
        <color rgb="FF000000"/>
        <rFont val="Times New Roman"/>
        <family val="1"/>
      </rPr>
      <t xml:space="preserve">1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K4.6</t>
  </si>
  <si>
    <t xml:space="preserve">Materijal - klasa vijka TAB.1.52;1.53</t>
  </si>
  <si>
    <t xml:space="preserve">klasa (ČV)</t>
  </si>
  <si>
    <t xml:space="preserve">8.8</t>
  </si>
  <si>
    <t xml:space="preserve">K4.7</t>
  </si>
  <si>
    <t xml:space="preserve">Radna temperatura vijaka - spoljašnji</t>
  </si>
  <si>
    <r>
      <rPr>
        <i val="true"/>
        <sz val="10"/>
        <color rgb="FF000000"/>
        <rFont val="Times New Roman"/>
        <family val="1"/>
      </rPr>
      <t xml:space="preserve">T</t>
    </r>
    <r>
      <rPr>
        <i val="true"/>
        <vertAlign val="subscript"/>
        <sz val="10"/>
        <color rgb="FF000000"/>
        <rFont val="Times New Roman"/>
        <family val="1"/>
      </rPr>
      <t xml:space="preserve">v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]</t>
    </r>
  </si>
  <si>
    <t xml:space="preserve">K4.8</t>
  </si>
  <si>
    <t xml:space="preserve">Zatezna i čvrstoća tečenja vijaka</t>
  </si>
  <si>
    <r>
      <rPr>
        <i val="true"/>
        <sz val="10"/>
        <color rgb="FF000000"/>
        <rFont val="Times New Roman"/>
        <family val="1"/>
      </rPr>
      <t xml:space="preserve">R</t>
    </r>
    <r>
      <rPr>
        <i val="true"/>
        <vertAlign val="subscript"/>
        <sz val="10"/>
        <color rgb="FF000000"/>
        <rFont val="Times New Roman"/>
        <family val="1"/>
      </rPr>
      <t xml:space="preserve">m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Pa]</t>
    </r>
  </si>
  <si>
    <r>
      <rPr>
        <i val="true"/>
        <sz val="8"/>
        <color rgb="FF000000"/>
        <rFont val="Times New Roman"/>
        <family val="1"/>
      </rPr>
      <t xml:space="preserve">R</t>
    </r>
    <r>
      <rPr>
        <i val="true"/>
        <vertAlign val="subscript"/>
        <sz val="8"/>
        <color rgb="FF000000"/>
        <rFont val="Times New Roman"/>
        <family val="1"/>
      </rPr>
      <t xml:space="preserve">p0,2/T</t>
    </r>
    <r>
      <rPr>
        <sz val="8"/>
        <color rgb="FF000000"/>
        <rFont val="YU L Swiss"/>
        <family val="2"/>
      </rPr>
      <t xml:space="preserve"> </t>
    </r>
    <r>
      <rPr>
        <sz val="8"/>
        <color rgb="FF000000"/>
        <rFont val="Arial"/>
        <family val="2"/>
      </rPr>
      <t xml:space="preserve">[MPa]</t>
    </r>
  </si>
  <si>
    <t xml:space="preserve">K4.9</t>
  </si>
  <si>
    <t xml:space="preserve">Usvojeni prečnik vijaka spoja na bazi analize</t>
  </si>
  <si>
    <t xml:space="preserve">ČV 8.8</t>
  </si>
  <si>
    <t xml:space="preserve">M20x2,5</t>
  </si>
  <si>
    <t xml:space="preserve">K4.10</t>
  </si>
  <si>
    <t xml:space="preserve">Prečnik usvojenog vijka</t>
  </si>
  <si>
    <r>
      <rPr>
        <i val="true"/>
        <sz val="10"/>
        <color rgb="FF000000"/>
        <rFont val="Times New Roman"/>
        <family val="1"/>
      </rPr>
      <t xml:space="preserve">d</t>
    </r>
    <r>
      <rPr>
        <i val="true"/>
        <vertAlign val="subscript"/>
        <sz val="10"/>
        <color rgb="FF000000"/>
        <rFont val="Times New Roman"/>
        <family val="1"/>
      </rPr>
      <t xml:space="preserve">b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r>
      <rPr>
        <sz val="10"/>
        <color rgb="FF000000"/>
        <rFont val="Arial"/>
        <family val="2"/>
      </rPr>
      <t xml:space="preserve">t</t>
    </r>
    <r>
      <rPr>
        <sz val="7"/>
        <color rgb="FF000000"/>
        <rFont val="Arial"/>
        <family val="2"/>
      </rPr>
      <t xml:space="preserve">manje</t>
    </r>
    <r>
      <rPr>
        <sz val="10"/>
        <color rgb="FF000000"/>
        <rFont val="Arial"/>
        <family val="2"/>
      </rPr>
      <t xml:space="preserve"> [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]</t>
    </r>
  </si>
  <si>
    <r>
      <rPr>
        <sz val="10"/>
        <color rgb="FF000000"/>
        <rFont val="Arial"/>
        <family val="2"/>
      </rPr>
      <t xml:space="preserve">t</t>
    </r>
    <r>
      <rPr>
        <sz val="7"/>
        <color rgb="FF000000"/>
        <rFont val="Arial"/>
        <family val="2"/>
      </rPr>
      <t xml:space="preserve">veće</t>
    </r>
    <r>
      <rPr>
        <sz val="10"/>
        <color rgb="FF000000"/>
        <rFont val="Arial"/>
        <family val="2"/>
      </rPr>
      <t xml:space="preserve"> [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]</t>
    </r>
  </si>
  <si>
    <r>
      <rPr>
        <sz val="10"/>
        <color rgb="FF000000"/>
        <rFont val="Arial"/>
        <family val="2"/>
      </rPr>
      <t xml:space="preserve">t</t>
    </r>
    <r>
      <rPr>
        <sz val="7"/>
        <color rgb="FF000000"/>
        <rFont val="Arial"/>
        <family val="2"/>
      </rPr>
      <t xml:space="preserve">pror</t>
    </r>
    <r>
      <rPr>
        <sz val="10"/>
        <color rgb="FF000000"/>
        <rFont val="Arial"/>
        <family val="2"/>
      </rPr>
      <t xml:space="preserve"> [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]</t>
    </r>
  </si>
  <si>
    <t xml:space="preserve">K4.11</t>
  </si>
  <si>
    <t xml:space="preserve">Prečnik rupe za prolaz vijka TAB. 1.50</t>
  </si>
  <si>
    <r>
      <rPr>
        <i val="true"/>
        <sz val="10"/>
        <color rgb="FF000000"/>
        <rFont val="Times New Roman"/>
        <family val="1"/>
      </rPr>
      <t xml:space="preserve">d</t>
    </r>
    <r>
      <rPr>
        <i val="true"/>
        <vertAlign val="subscript"/>
        <sz val="10"/>
        <color rgb="FF000000"/>
        <rFont val="Times New Roman"/>
        <family val="1"/>
      </rPr>
      <t xml:space="preserve">L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K4.12</t>
  </si>
  <si>
    <t xml:space="preserve">Noseći presek (jezgro) vijka TAB.1.49</t>
  </si>
  <si>
    <r>
      <rPr>
        <i val="true"/>
        <sz val="10"/>
        <color rgb="FF000000"/>
        <rFont val="Times New Roman"/>
        <family val="1"/>
      </rPr>
      <t xml:space="preserve">A</t>
    </r>
    <r>
      <rPr>
        <i val="true"/>
        <vertAlign val="subscript"/>
        <sz val="10"/>
        <color rgb="FF000000"/>
        <rFont val="Times New Roman"/>
        <family val="1"/>
      </rPr>
      <t xml:space="preserve">k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]</t>
    </r>
  </si>
  <si>
    <t xml:space="preserve">Start</t>
  </si>
  <si>
    <t xml:space="preserve">K4.13</t>
  </si>
  <si>
    <t xml:space="preserve">Usvojeni klirens zaptivača od rupe vijka</t>
  </si>
  <si>
    <r>
      <rPr>
        <i val="true"/>
        <sz val="10"/>
        <color rgb="FF000000"/>
        <rFont val="Symbol"/>
        <family val="1"/>
        <charset val="2"/>
      </rPr>
      <t xml:space="preserve">d</t>
    </r>
    <r>
      <rPr>
        <i val="true"/>
        <sz val="8"/>
        <color rgb="FF000000"/>
        <rFont val="Times New Roman"/>
        <family val="1"/>
      </rPr>
      <t xml:space="preserve">G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K4.14</t>
  </si>
  <si>
    <t xml:space="preserve">Radijalni otklon, TEMA, TAB. 1.55</t>
  </si>
  <si>
    <r>
      <rPr>
        <i val="true"/>
        <sz val="10"/>
        <color rgb="FF000000"/>
        <rFont val="Times New Roman"/>
        <family val="1"/>
      </rPr>
      <t xml:space="preserve">R</t>
    </r>
    <r>
      <rPr>
        <i val="true"/>
        <vertAlign val="subscript"/>
        <sz val="10"/>
        <color rgb="FF000000"/>
        <rFont val="Times New Roman"/>
        <family val="1"/>
      </rPr>
      <t xml:space="preserve">r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K4.15</t>
  </si>
  <si>
    <t xml:space="preserve">Otklon kraja prirubnice, TEMA, TAB. 1.55</t>
  </si>
  <si>
    <r>
      <rPr>
        <i val="true"/>
        <sz val="10"/>
        <color rgb="FF000000"/>
        <rFont val="Times New Roman"/>
        <family val="1"/>
      </rPr>
      <t xml:space="preserve">E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K4.16</t>
  </si>
  <si>
    <t xml:space="preserve">Prečnik podeonog kruga C=B+2(Rr+h)</t>
  </si>
  <si>
    <r>
      <rPr>
        <i val="true"/>
        <sz val="10"/>
        <color rgb="FF000000"/>
        <rFont val="Times New Roman"/>
        <family val="1"/>
      </rPr>
      <t xml:space="preserve">C</t>
    </r>
    <r>
      <rPr>
        <i val="true"/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r>
      <rPr>
        <i val="true"/>
        <sz val="10"/>
        <color rgb="FF000000"/>
        <rFont val="Times New Roman"/>
        <family val="1"/>
      </rPr>
      <t xml:space="preserve">C</t>
    </r>
    <r>
      <rPr>
        <i val="true"/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Prečnik pod. kruga prema zapt. C=B+dL+2(b01+h)</t>
  </si>
  <si>
    <t xml:space="preserve">K4.17</t>
  </si>
  <si>
    <t xml:space="preserve">Usvojeni prečnik podeonog kruga (veće od C1)</t>
  </si>
  <si>
    <r>
      <rPr>
        <i val="true"/>
        <sz val="10"/>
        <color rgb="FF000000"/>
        <rFont val="Times New Roman"/>
        <family val="1"/>
      </rPr>
      <t xml:space="preserve">C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Usvojeni prečnik podeonog kruga</t>
  </si>
  <si>
    <t xml:space="preserve">K4.18</t>
  </si>
  <si>
    <r>
      <rPr>
        <sz val="9"/>
        <rFont val="Arial"/>
        <family val="2"/>
      </rPr>
      <t xml:space="preserve">Preporučena debljina prirubnice (</t>
    </r>
    <r>
      <rPr>
        <sz val="7"/>
        <rFont val="Arial"/>
        <family val="2"/>
      </rPr>
      <t xml:space="preserve">www,p3</t>
    </r>
    <r>
      <rPr>
        <sz val="9"/>
        <rFont val="Arial"/>
        <family val="2"/>
      </rPr>
      <t xml:space="preserve">)</t>
    </r>
  </si>
  <si>
    <r>
      <rPr>
        <i val="true"/>
        <sz val="10"/>
        <color rgb="FF000000"/>
        <rFont val="Times New Roman"/>
        <family val="1"/>
      </rPr>
      <t xml:space="preserve">t</t>
    </r>
    <r>
      <rPr>
        <i val="true"/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r>
      <rPr>
        <i val="true"/>
        <sz val="10"/>
        <color rgb="FF000000"/>
        <rFont val="Times New Roman"/>
        <family val="1"/>
      </rPr>
      <t xml:space="preserve">t</t>
    </r>
    <r>
      <rPr>
        <i val="true"/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K4.19</t>
  </si>
  <si>
    <t xml:space="preserve">Debljina prirubnice USVOJENO</t>
  </si>
  <si>
    <r>
      <rPr>
        <i val="true"/>
        <sz val="10"/>
        <color rgb="FF0000FF"/>
        <rFont val="Times New Roman"/>
        <family val="1"/>
      </rPr>
      <t xml:space="preserve">t</t>
    </r>
    <r>
      <rPr>
        <i val="true"/>
        <vertAlign val="subscript"/>
        <sz val="10"/>
        <color rgb="FF0000FF"/>
        <rFont val="Times New Roman"/>
        <family val="1"/>
      </rPr>
      <t xml:space="preserve">1</t>
    </r>
    <r>
      <rPr>
        <sz val="10"/>
        <color rgb="FF0000FF"/>
        <rFont val="YU L Swiss"/>
        <family val="2"/>
      </rPr>
      <t xml:space="preserve"> </t>
    </r>
    <r>
      <rPr>
        <sz val="10"/>
        <color rgb="FF0000FF"/>
        <rFont val="Arial"/>
        <family val="2"/>
      </rPr>
      <t xml:space="preserve">[m]</t>
    </r>
  </si>
  <si>
    <r>
      <rPr>
        <i val="true"/>
        <sz val="10"/>
        <color rgb="FF0000FF"/>
        <rFont val="Times New Roman"/>
        <family val="1"/>
      </rPr>
      <t xml:space="preserve">t</t>
    </r>
    <r>
      <rPr>
        <i val="true"/>
        <vertAlign val="subscript"/>
        <sz val="10"/>
        <color rgb="FF0000FF"/>
        <rFont val="Times New Roman"/>
        <family val="1"/>
      </rPr>
      <t xml:space="preserve">2</t>
    </r>
    <r>
      <rPr>
        <sz val="10"/>
        <color rgb="FF0000FF"/>
        <rFont val="YU L Swiss"/>
        <family val="2"/>
      </rPr>
      <t xml:space="preserve"> </t>
    </r>
    <r>
      <rPr>
        <sz val="10"/>
        <color rgb="FF0000FF"/>
        <rFont val="Arial"/>
        <family val="2"/>
      </rPr>
      <t xml:space="preserve">[m]</t>
    </r>
  </si>
  <si>
    <t xml:space="preserve">K4.20</t>
  </si>
  <si>
    <t xml:space="preserve">Max razmak vijaka jedn. (3.35) prema TEMA</t>
  </si>
  <si>
    <r>
      <rPr>
        <i val="true"/>
        <sz val="10"/>
        <color rgb="FF000000"/>
        <rFont val="Times New Roman"/>
        <family val="1"/>
      </rPr>
      <t xml:space="preserve">B</t>
    </r>
    <r>
      <rPr>
        <i val="true"/>
        <vertAlign val="subscript"/>
        <sz val="10"/>
        <color rgb="FF000000"/>
        <rFont val="Times New Roman"/>
        <family val="1"/>
      </rPr>
      <t xml:space="preserve">max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K4.21</t>
  </si>
  <si>
    <r>
      <rPr>
        <sz val="9"/>
        <rFont val="Arial"/>
        <family val="2"/>
      </rPr>
      <t xml:space="preserve">Min. broj vijaka prema razmaku </t>
    </r>
    <r>
      <rPr>
        <i val="true"/>
        <sz val="9"/>
        <rFont val="Arial"/>
        <family val="2"/>
      </rPr>
      <t xml:space="preserve">n</t>
    </r>
    <r>
      <rPr>
        <i val="true"/>
        <sz val="7"/>
        <rFont val="Arial"/>
        <family val="2"/>
      </rPr>
      <t xml:space="preserve">min</t>
    </r>
    <r>
      <rPr>
        <i val="true"/>
        <sz val="9"/>
        <rFont val="Arial"/>
        <family val="2"/>
      </rPr>
      <t xml:space="preserve">=</t>
    </r>
    <r>
      <rPr>
        <i val="true"/>
        <sz val="9"/>
        <rFont val="Symbol"/>
        <family val="1"/>
        <charset val="2"/>
      </rPr>
      <t xml:space="preserve">p</t>
    </r>
    <r>
      <rPr>
        <i val="true"/>
        <sz val="9"/>
        <rFont val="Arial"/>
        <family val="2"/>
      </rPr>
      <t xml:space="preserve">C/B</t>
    </r>
    <r>
      <rPr>
        <i val="true"/>
        <sz val="7"/>
        <rFont val="Arial"/>
        <family val="2"/>
      </rPr>
      <t xml:space="preserve">max</t>
    </r>
  </si>
  <si>
    <r>
      <rPr>
        <i val="true"/>
        <sz val="10"/>
        <color rgb="FF000000"/>
        <rFont val="Times New Roman"/>
        <family val="1"/>
      </rPr>
      <t xml:space="preserve">n</t>
    </r>
    <r>
      <rPr>
        <i val="true"/>
        <vertAlign val="subscript"/>
        <sz val="10"/>
        <color rgb="FF000000"/>
        <rFont val="Times New Roman"/>
        <family val="1"/>
      </rPr>
      <t xml:space="preserve">min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 - ]</t>
    </r>
  </si>
  <si>
    <t xml:space="preserve">K4.22</t>
  </si>
  <si>
    <r>
      <rPr>
        <sz val="9"/>
        <rFont val="Arial"/>
        <family val="2"/>
      </rPr>
      <t xml:space="preserve">Minimalno razmak za ključ Tab. PBI-701 </t>
    </r>
    <r>
      <rPr>
        <i val="true"/>
        <sz val="9"/>
        <rFont val="Symbol"/>
        <family val="1"/>
        <charset val="2"/>
      </rPr>
      <t xml:space="preserve">d</t>
    </r>
    <r>
      <rPr>
        <i val="true"/>
        <sz val="7"/>
        <rFont val="Arial"/>
        <family val="2"/>
      </rPr>
      <t xml:space="preserve">min</t>
    </r>
  </si>
  <si>
    <t xml:space="preserve">viljuškasti</t>
  </si>
  <si>
    <t xml:space="preserve">okasti</t>
  </si>
  <si>
    <t xml:space="preserve">K4.23</t>
  </si>
  <si>
    <r>
      <rPr>
        <sz val="9"/>
        <rFont val="Arial"/>
        <family val="2"/>
      </rPr>
      <t xml:space="preserve">Maksimalni broj vijaka po ključu </t>
    </r>
    <r>
      <rPr>
        <i val="true"/>
        <sz val="9"/>
        <rFont val="Arial"/>
        <family val="2"/>
      </rPr>
      <t xml:space="preserve">n</t>
    </r>
    <r>
      <rPr>
        <i val="true"/>
        <sz val="7"/>
        <rFont val="Arial"/>
        <family val="2"/>
      </rPr>
      <t xml:space="preserve">max</t>
    </r>
    <r>
      <rPr>
        <i val="true"/>
        <sz val="9"/>
        <rFont val="Arial"/>
        <family val="2"/>
      </rPr>
      <t xml:space="preserve">=</t>
    </r>
    <r>
      <rPr>
        <i val="true"/>
        <sz val="9"/>
        <rFont val="Symbol"/>
        <family val="1"/>
        <charset val="2"/>
      </rPr>
      <t xml:space="preserve">p</t>
    </r>
    <r>
      <rPr>
        <i val="true"/>
        <sz val="9"/>
        <rFont val="Arial"/>
        <family val="2"/>
      </rPr>
      <t xml:space="preserve">C/</t>
    </r>
    <r>
      <rPr>
        <i val="true"/>
        <sz val="9"/>
        <rFont val="Symbol"/>
        <family val="1"/>
        <charset val="2"/>
      </rPr>
      <t xml:space="preserve">d</t>
    </r>
    <r>
      <rPr>
        <i val="true"/>
        <sz val="7"/>
        <rFont val="Arial"/>
        <family val="2"/>
      </rPr>
      <t xml:space="preserve">min</t>
    </r>
  </si>
  <si>
    <r>
      <rPr>
        <i val="true"/>
        <sz val="10"/>
        <color rgb="FF000000"/>
        <rFont val="Times New Roman"/>
        <family val="1"/>
      </rPr>
      <t xml:space="preserve">n</t>
    </r>
    <r>
      <rPr>
        <i val="true"/>
        <vertAlign val="subscript"/>
        <sz val="10"/>
        <color rgb="FF000000"/>
        <rFont val="Times New Roman"/>
        <family val="1"/>
      </rPr>
      <t xml:space="preserve">max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 - ]</t>
    </r>
  </si>
  <si>
    <t xml:space="preserve">K4.24</t>
  </si>
  <si>
    <t xml:space="preserve">Usvojeni broj vijaka, između min i max</t>
  </si>
  <si>
    <r>
      <rPr>
        <i val="true"/>
        <sz val="10"/>
        <color rgb="FF000000"/>
        <rFont val="Times New Roman"/>
        <family val="1"/>
      </rPr>
      <t xml:space="preserve">n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 - ]</t>
    </r>
  </si>
  <si>
    <t xml:space="preserve">Mora biti deljiv sa 4</t>
  </si>
  <si>
    <t xml:space="preserve">K4.25</t>
  </si>
  <si>
    <r>
      <rPr>
        <sz val="9"/>
        <rFont val="Arial"/>
        <family val="2"/>
      </rPr>
      <t xml:space="preserve">Spoljnji i unutrašnji prečnik zapt. </t>
    </r>
    <r>
      <rPr>
        <i val="true"/>
        <sz val="9"/>
        <rFont val="Arial"/>
        <family val="2"/>
      </rPr>
      <t xml:space="preserve">d</t>
    </r>
    <r>
      <rPr>
        <i val="true"/>
        <sz val="7"/>
        <rFont val="Arial"/>
        <family val="2"/>
      </rPr>
      <t xml:space="preserve">go</t>
    </r>
    <r>
      <rPr>
        <i val="true"/>
        <sz val="9"/>
        <rFont val="Arial"/>
        <family val="2"/>
      </rPr>
      <t xml:space="preserve">=C-d</t>
    </r>
    <r>
      <rPr>
        <i val="true"/>
        <sz val="7"/>
        <rFont val="Arial"/>
        <family val="2"/>
      </rPr>
      <t xml:space="preserve">L</t>
    </r>
    <r>
      <rPr>
        <i val="true"/>
        <sz val="9"/>
        <rFont val="Arial"/>
        <family val="2"/>
      </rPr>
      <t xml:space="preserve">-2</t>
    </r>
    <r>
      <rPr>
        <i val="true"/>
        <sz val="9"/>
        <rFont val="Symbol"/>
        <family val="1"/>
        <charset val="2"/>
      </rPr>
      <t xml:space="preserve">d</t>
    </r>
    <r>
      <rPr>
        <i val="true"/>
        <sz val="7"/>
        <rFont val="Arial"/>
        <family val="2"/>
      </rPr>
      <t xml:space="preserve">G</t>
    </r>
  </si>
  <si>
    <r>
      <rPr>
        <i val="true"/>
        <sz val="10"/>
        <color rgb="FF000000"/>
        <rFont val="Times New Roman"/>
        <family val="1"/>
      </rPr>
      <t xml:space="preserve">d</t>
    </r>
    <r>
      <rPr>
        <i val="true"/>
        <vertAlign val="subscript"/>
        <sz val="10"/>
        <color rgb="FF000000"/>
        <rFont val="Times New Roman"/>
        <family val="1"/>
      </rPr>
      <t xml:space="preserve">go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r>
      <rPr>
        <i val="true"/>
        <sz val="10"/>
        <color rgb="FF000000"/>
        <rFont val="Times New Roman"/>
        <family val="1"/>
      </rPr>
      <t xml:space="preserve">d</t>
    </r>
    <r>
      <rPr>
        <i val="true"/>
        <vertAlign val="subscript"/>
        <sz val="10"/>
        <color rgb="FF000000"/>
        <rFont val="Times New Roman"/>
        <family val="1"/>
      </rPr>
      <t xml:space="preserve">gi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K4.26</t>
  </si>
  <si>
    <r>
      <rPr>
        <sz val="9"/>
        <rFont val="Arial"/>
        <family val="2"/>
      </rPr>
      <t xml:space="preserve">Prečnik ose ef. širine zaptiv. </t>
    </r>
    <r>
      <rPr>
        <i val="true"/>
        <sz val="9"/>
        <rFont val="Arial"/>
        <family val="2"/>
      </rPr>
      <t xml:space="preserve">G=C-d</t>
    </r>
    <r>
      <rPr>
        <i val="true"/>
        <sz val="7"/>
        <rFont val="Arial"/>
        <family val="2"/>
      </rPr>
      <t xml:space="preserve">L</t>
    </r>
    <r>
      <rPr>
        <i val="true"/>
        <sz val="9"/>
        <rFont val="Arial"/>
        <family val="2"/>
      </rPr>
      <t xml:space="preserve">-2</t>
    </r>
    <r>
      <rPr>
        <i val="true"/>
        <sz val="9"/>
        <rFont val="Symbol"/>
        <family val="1"/>
        <charset val="2"/>
      </rPr>
      <t xml:space="preserve">d</t>
    </r>
    <r>
      <rPr>
        <i val="true"/>
        <sz val="7"/>
        <rFont val="Arial"/>
        <family val="2"/>
      </rPr>
      <t xml:space="preserve">G</t>
    </r>
    <r>
      <rPr>
        <i val="true"/>
        <sz val="9"/>
        <rFont val="Arial"/>
        <family val="2"/>
      </rPr>
      <t xml:space="preserve">-2b</t>
    </r>
  </si>
  <si>
    <r>
      <rPr>
        <i val="true"/>
        <sz val="10"/>
        <color rgb="FF000000"/>
        <rFont val="Times New Roman"/>
        <family val="1"/>
      </rPr>
      <t xml:space="preserve">G</t>
    </r>
    <r>
      <rPr>
        <i val="true"/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r>
      <rPr>
        <i val="true"/>
        <sz val="10"/>
        <color rgb="FF000000"/>
        <rFont val="Times New Roman"/>
        <family val="1"/>
      </rPr>
      <t xml:space="preserve">G</t>
    </r>
    <r>
      <rPr>
        <i val="true"/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Sile u prirubničkom sklopu  (3.42)</t>
  </si>
  <si>
    <t xml:space="preserve">K4.27</t>
  </si>
  <si>
    <r>
      <rPr>
        <sz val="9"/>
        <rFont val="Arial"/>
        <family val="2"/>
      </rPr>
      <t xml:space="preserve">Ukupna hidrostatička sila </t>
    </r>
    <r>
      <rPr>
        <i val="true"/>
        <sz val="9"/>
        <rFont val="Arial"/>
        <family val="2"/>
      </rPr>
      <t xml:space="preserve">H=</t>
    </r>
    <r>
      <rPr>
        <i val="true"/>
        <sz val="9"/>
        <rFont val="Symbol"/>
        <family val="1"/>
        <charset val="2"/>
      </rPr>
      <t xml:space="preserve">p</t>
    </r>
    <r>
      <rPr>
        <i val="true"/>
        <sz val="9"/>
        <rFont val="Arial"/>
        <family val="2"/>
      </rPr>
      <t xml:space="preserve"> G</t>
    </r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P/4  (3.38)</t>
    </r>
  </si>
  <si>
    <r>
      <rPr>
        <i val="true"/>
        <sz val="10"/>
        <color rgb="FF000000"/>
        <rFont val="Times New Roman"/>
        <family val="1"/>
      </rPr>
      <t xml:space="preserve">H</t>
    </r>
    <r>
      <rPr>
        <i val="true"/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N]</t>
    </r>
  </si>
  <si>
    <r>
      <rPr>
        <i val="true"/>
        <sz val="10"/>
        <color rgb="FF000000"/>
        <rFont val="Times New Roman"/>
        <family val="1"/>
      </rPr>
      <t xml:space="preserve">H</t>
    </r>
    <r>
      <rPr>
        <i val="true"/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N]</t>
    </r>
  </si>
  <si>
    <t xml:space="preserve">K4.28</t>
  </si>
  <si>
    <r>
      <rPr>
        <sz val="9"/>
        <rFont val="Arial"/>
        <family val="2"/>
      </rPr>
      <t xml:space="preserve">Hidrostatička sila od omotača </t>
    </r>
    <r>
      <rPr>
        <i val="true"/>
        <sz val="9"/>
        <rFont val="Arial"/>
        <family val="2"/>
      </rPr>
      <t xml:space="preserve">H</t>
    </r>
    <r>
      <rPr>
        <i val="true"/>
        <sz val="7"/>
        <rFont val="Arial"/>
        <family val="2"/>
      </rPr>
      <t xml:space="preserve">D</t>
    </r>
    <r>
      <rPr>
        <i val="true"/>
        <sz val="9"/>
        <rFont val="Arial"/>
        <family val="2"/>
      </rPr>
      <t xml:space="preserve">=</t>
    </r>
    <r>
      <rPr>
        <i val="true"/>
        <sz val="9"/>
        <rFont val="Symbol"/>
        <family val="1"/>
        <charset val="2"/>
      </rPr>
      <t xml:space="preserve">p</t>
    </r>
    <r>
      <rPr>
        <i val="true"/>
        <sz val="9"/>
        <rFont val="Arial"/>
        <family val="2"/>
      </rPr>
      <t xml:space="preserve"> B</t>
    </r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P/4</t>
    </r>
  </si>
  <si>
    <r>
      <rPr>
        <i val="true"/>
        <sz val="10"/>
        <color rgb="FF000000"/>
        <rFont val="Times New Roman"/>
        <family val="1"/>
      </rPr>
      <t xml:space="preserve">H</t>
    </r>
    <r>
      <rPr>
        <i val="true"/>
        <vertAlign val="subscript"/>
        <sz val="10"/>
        <color rgb="FF000000"/>
        <rFont val="Times New Roman"/>
        <family val="1"/>
      </rPr>
      <t xml:space="preserve">D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N]</t>
    </r>
  </si>
  <si>
    <r>
      <rPr>
        <i val="true"/>
        <sz val="10"/>
        <color rgb="FF000000"/>
        <rFont val="Times New Roman"/>
        <family val="1"/>
      </rPr>
      <t xml:space="preserve">H</t>
    </r>
    <r>
      <rPr>
        <i val="true"/>
        <vertAlign val="subscript"/>
        <sz val="10"/>
        <color rgb="FF000000"/>
        <rFont val="Times New Roman"/>
        <family val="1"/>
      </rPr>
      <t xml:space="preserve">D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N]</t>
    </r>
  </si>
  <si>
    <t xml:space="preserve">K4.29</t>
  </si>
  <si>
    <r>
      <rPr>
        <sz val="9"/>
        <rFont val="Arial"/>
        <family val="2"/>
      </rPr>
      <t xml:space="preserve">Hidrostatička sila čela prirubnice </t>
    </r>
    <r>
      <rPr>
        <i val="true"/>
        <sz val="9"/>
        <rFont val="Arial"/>
        <family val="2"/>
      </rPr>
      <t xml:space="preserve">H</t>
    </r>
    <r>
      <rPr>
        <i val="true"/>
        <sz val="7"/>
        <rFont val="Arial"/>
        <family val="2"/>
      </rPr>
      <t xml:space="preserve">T</t>
    </r>
    <r>
      <rPr>
        <i val="true"/>
        <sz val="9"/>
        <rFont val="Arial"/>
        <family val="2"/>
      </rPr>
      <t xml:space="preserve">=H-H</t>
    </r>
    <r>
      <rPr>
        <i val="true"/>
        <sz val="7"/>
        <rFont val="Arial"/>
        <family val="2"/>
      </rPr>
      <t xml:space="preserve">D</t>
    </r>
  </si>
  <si>
    <r>
      <rPr>
        <i val="true"/>
        <sz val="10"/>
        <color rgb="FF000000"/>
        <rFont val="Times New Roman"/>
        <family val="1"/>
      </rPr>
      <t xml:space="preserve">H</t>
    </r>
    <r>
      <rPr>
        <i val="true"/>
        <vertAlign val="subscript"/>
        <sz val="10"/>
        <color rgb="FF000000"/>
        <rFont val="Times New Roman"/>
        <family val="1"/>
      </rPr>
      <t xml:space="preserve">T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N]</t>
    </r>
  </si>
  <si>
    <r>
      <rPr>
        <i val="true"/>
        <sz val="10"/>
        <color rgb="FF000000"/>
        <rFont val="Times New Roman"/>
        <family val="1"/>
      </rPr>
      <t xml:space="preserve">H</t>
    </r>
    <r>
      <rPr>
        <i val="true"/>
        <vertAlign val="subscript"/>
        <sz val="10"/>
        <color rgb="FF000000"/>
        <rFont val="Times New Roman"/>
        <family val="1"/>
      </rPr>
      <t xml:space="preserve">T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N]</t>
    </r>
  </si>
  <si>
    <t xml:space="preserve">K4.30</t>
  </si>
  <si>
    <r>
      <rPr>
        <sz val="9"/>
        <rFont val="Arial"/>
        <family val="2"/>
      </rPr>
      <t xml:space="preserve">Kompresiona sila zaptivača </t>
    </r>
    <r>
      <rPr>
        <i val="true"/>
        <sz val="9"/>
        <rFont val="Arial"/>
        <family val="2"/>
      </rPr>
      <t xml:space="preserve">H</t>
    </r>
    <r>
      <rPr>
        <i val="true"/>
        <sz val="7"/>
        <rFont val="Arial"/>
        <family val="2"/>
      </rPr>
      <t xml:space="preserve">G</t>
    </r>
    <r>
      <rPr>
        <i val="true"/>
        <sz val="9"/>
        <rFont val="Arial"/>
        <family val="2"/>
      </rPr>
      <t xml:space="preserve">=2</t>
    </r>
    <r>
      <rPr>
        <i val="true"/>
        <sz val="9"/>
        <rFont val="Symbol"/>
        <family val="1"/>
        <charset val="2"/>
      </rPr>
      <t xml:space="preserve">p</t>
    </r>
    <r>
      <rPr>
        <i val="true"/>
        <sz val="9"/>
        <rFont val="Arial"/>
        <family val="2"/>
      </rPr>
      <t xml:space="preserve"> G b m P</t>
    </r>
  </si>
  <si>
    <r>
      <rPr>
        <i val="true"/>
        <sz val="10"/>
        <color rgb="FF000000"/>
        <rFont val="Times New Roman"/>
        <family val="1"/>
      </rPr>
      <t xml:space="preserve">H</t>
    </r>
    <r>
      <rPr>
        <i val="true"/>
        <vertAlign val="subscript"/>
        <sz val="10"/>
        <color rgb="FF000000"/>
        <rFont val="Times New Roman"/>
        <family val="1"/>
      </rPr>
      <t xml:space="preserve">G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N]</t>
    </r>
  </si>
  <si>
    <r>
      <rPr>
        <i val="true"/>
        <sz val="10"/>
        <color rgb="FF000000"/>
        <rFont val="Times New Roman"/>
        <family val="1"/>
      </rPr>
      <t xml:space="preserve">H</t>
    </r>
    <r>
      <rPr>
        <i val="true"/>
        <vertAlign val="subscript"/>
        <sz val="10"/>
        <color rgb="FF000000"/>
        <rFont val="Times New Roman"/>
        <family val="1"/>
      </rPr>
      <t xml:space="preserve">G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N]</t>
    </r>
  </si>
  <si>
    <t xml:space="preserve">K4.31</t>
  </si>
  <si>
    <r>
      <rPr>
        <sz val="9"/>
        <rFont val="Arial"/>
        <family val="2"/>
      </rPr>
      <t xml:space="preserve">Ugradna sila u vijcima  W</t>
    </r>
    <r>
      <rPr>
        <i val="true"/>
        <sz val="7"/>
        <rFont val="Arial"/>
        <family val="2"/>
      </rPr>
      <t xml:space="preserve">A</t>
    </r>
    <r>
      <rPr>
        <i val="true"/>
        <sz val="9"/>
        <rFont val="Arial"/>
        <family val="2"/>
      </rPr>
      <t xml:space="preserve">=</t>
    </r>
    <r>
      <rPr>
        <i val="true"/>
        <sz val="9"/>
        <rFont val="Symbol"/>
        <family val="1"/>
        <charset val="2"/>
      </rPr>
      <t xml:space="preserve">p</t>
    </r>
    <r>
      <rPr>
        <i val="true"/>
        <sz val="9"/>
        <rFont val="Arial"/>
        <family val="2"/>
      </rPr>
      <t xml:space="preserve"> b G y   (3.40)</t>
    </r>
  </si>
  <si>
    <r>
      <rPr>
        <i val="true"/>
        <sz val="10"/>
        <color rgb="FF000000"/>
        <rFont val="Times New Roman"/>
        <family val="1"/>
      </rPr>
      <t xml:space="preserve">W</t>
    </r>
    <r>
      <rPr>
        <i val="true"/>
        <vertAlign val="subscript"/>
        <sz val="10"/>
        <color rgb="FF000000"/>
        <rFont val="Times New Roman"/>
        <family val="1"/>
      </rPr>
      <t xml:space="preserve">A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N]</t>
    </r>
  </si>
  <si>
    <r>
      <rPr>
        <i val="true"/>
        <sz val="10"/>
        <color rgb="FF000000"/>
        <rFont val="Times New Roman"/>
        <family val="1"/>
      </rPr>
      <t xml:space="preserve">W</t>
    </r>
    <r>
      <rPr>
        <i val="true"/>
        <vertAlign val="subscript"/>
        <sz val="10"/>
        <color rgb="FF000000"/>
        <rFont val="Times New Roman"/>
        <family val="1"/>
      </rPr>
      <t xml:space="preserve">A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N]</t>
    </r>
  </si>
  <si>
    <t xml:space="preserve">K4.32</t>
  </si>
  <si>
    <r>
      <rPr>
        <sz val="9"/>
        <rFont val="Arial"/>
        <family val="2"/>
      </rPr>
      <t xml:space="preserve">Radna sila u vijcima  W</t>
    </r>
    <r>
      <rPr>
        <i val="true"/>
        <sz val="7"/>
        <rFont val="Arial"/>
        <family val="2"/>
      </rPr>
      <t xml:space="preserve">op</t>
    </r>
    <r>
      <rPr>
        <i val="true"/>
        <sz val="9"/>
        <rFont val="Arial"/>
        <family val="2"/>
      </rPr>
      <t xml:space="preserve">= H + H</t>
    </r>
    <r>
      <rPr>
        <i val="true"/>
        <sz val="7"/>
        <rFont val="Arial"/>
        <family val="2"/>
      </rPr>
      <t xml:space="preserve">G</t>
    </r>
    <r>
      <rPr>
        <i val="true"/>
        <sz val="9"/>
        <rFont val="Arial"/>
        <family val="2"/>
      </rPr>
      <t xml:space="preserve">  (3.40)</t>
    </r>
  </si>
  <si>
    <r>
      <rPr>
        <i val="true"/>
        <sz val="10"/>
        <color rgb="FF000000"/>
        <rFont val="Times New Roman"/>
        <family val="1"/>
      </rPr>
      <t xml:space="preserve">W</t>
    </r>
    <r>
      <rPr>
        <i val="true"/>
        <vertAlign val="subscript"/>
        <sz val="10"/>
        <color rgb="FF000000"/>
        <rFont val="Times New Roman"/>
        <family val="1"/>
      </rPr>
      <t xml:space="preserve">op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N]</t>
    </r>
  </si>
  <si>
    <r>
      <rPr>
        <i val="true"/>
        <sz val="10"/>
        <color rgb="FF000000"/>
        <rFont val="Times New Roman"/>
        <family val="1"/>
      </rPr>
      <t xml:space="preserve">W</t>
    </r>
    <r>
      <rPr>
        <i val="true"/>
        <vertAlign val="subscript"/>
        <sz val="10"/>
        <color rgb="FF000000"/>
        <rFont val="Times New Roman"/>
        <family val="1"/>
      </rPr>
      <t xml:space="preserve">op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N]</t>
    </r>
  </si>
  <si>
    <t xml:space="preserve">Provera nosivosti vijka</t>
  </si>
  <si>
    <t xml:space="preserve">K4.33</t>
  </si>
  <si>
    <t xml:space="preserve">Ugradni i radni nominalni napon vijka  MPa</t>
  </si>
  <si>
    <r>
      <rPr>
        <i val="true"/>
        <sz val="10"/>
        <color rgb="FF000000"/>
        <rFont val="Times New Roman"/>
        <family val="1"/>
      </rPr>
      <t xml:space="preserve">f</t>
    </r>
    <r>
      <rPr>
        <i val="true"/>
        <sz val="8"/>
        <color rgb="FF000000"/>
        <rFont val="Times New Roman"/>
        <family val="1"/>
      </rPr>
      <t xml:space="preserve">B,A</t>
    </r>
    <r>
      <rPr>
        <i val="true"/>
        <sz val="10"/>
        <color rgb="FF000000"/>
        <rFont val="Times New Roman"/>
        <family val="1"/>
      </rPr>
      <t xml:space="preserve">=R</t>
    </r>
    <r>
      <rPr>
        <i val="true"/>
        <vertAlign val="subscript"/>
        <sz val="10"/>
        <color rgb="FF000000"/>
        <rFont val="Times New Roman"/>
        <family val="1"/>
      </rPr>
      <t xml:space="preserve">m</t>
    </r>
    <r>
      <rPr>
        <sz val="10"/>
        <color rgb="FF000000"/>
        <rFont val="Arial"/>
        <family val="2"/>
      </rPr>
      <t xml:space="preserve">/4</t>
    </r>
  </si>
  <si>
    <r>
      <rPr>
        <i val="true"/>
        <sz val="8"/>
        <color rgb="FF000000"/>
        <rFont val="Times New Roman"/>
        <family val="1"/>
      </rPr>
      <t xml:space="preserve">fB=R</t>
    </r>
    <r>
      <rPr>
        <i val="true"/>
        <vertAlign val="subscript"/>
        <sz val="8"/>
        <color rgb="FF000000"/>
        <rFont val="Times New Roman"/>
        <family val="1"/>
      </rPr>
      <t xml:space="preserve">p0,2/T</t>
    </r>
    <r>
      <rPr>
        <sz val="8"/>
        <color rgb="FF000000"/>
        <rFont val="YU L Swiss"/>
        <family val="2"/>
      </rPr>
      <t xml:space="preserve"> </t>
    </r>
    <r>
      <rPr>
        <sz val="8"/>
        <color rgb="FF000000"/>
        <rFont val="Arial"/>
        <family val="2"/>
      </rPr>
      <t xml:space="preserve">/3</t>
    </r>
  </si>
  <si>
    <t xml:space="preserve">K4.34</t>
  </si>
  <si>
    <r>
      <rPr>
        <sz val="9"/>
        <rFont val="Arial"/>
        <family val="2"/>
      </rPr>
      <t xml:space="preserve">Ukupni presek vijaka - ugradno stanje </t>
    </r>
    <r>
      <rPr>
        <i val="true"/>
        <sz val="9"/>
        <rFont val="Arial"/>
        <family val="2"/>
      </rPr>
      <t xml:space="preserve">W</t>
    </r>
    <r>
      <rPr>
        <i val="true"/>
        <sz val="7"/>
        <rFont val="Arial"/>
        <family val="2"/>
      </rPr>
      <t xml:space="preserve">A</t>
    </r>
    <r>
      <rPr>
        <i val="true"/>
        <sz val="9"/>
        <rFont val="Arial"/>
        <family val="2"/>
      </rPr>
      <t xml:space="preserve">/f</t>
    </r>
    <r>
      <rPr>
        <i val="true"/>
        <sz val="7"/>
        <rFont val="Arial"/>
        <family val="2"/>
      </rPr>
      <t xml:space="preserve">B,A</t>
    </r>
  </si>
  <si>
    <r>
      <rPr>
        <i val="true"/>
        <sz val="10"/>
        <color rgb="FF000000"/>
        <rFont val="Times New Roman"/>
        <family val="1"/>
      </rPr>
      <t xml:space="preserve">A</t>
    </r>
    <r>
      <rPr>
        <i val="true"/>
        <vertAlign val="subscript"/>
        <sz val="10"/>
        <color rgb="FF000000"/>
        <rFont val="Times New Roman"/>
        <family val="1"/>
      </rPr>
      <t xml:space="preserve">B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]</t>
    </r>
  </si>
  <si>
    <r>
      <rPr>
        <i val="true"/>
        <sz val="10"/>
        <color rgb="FF000000"/>
        <rFont val="Times New Roman"/>
        <family val="1"/>
      </rPr>
      <t xml:space="preserve">A</t>
    </r>
    <r>
      <rPr>
        <i val="true"/>
        <vertAlign val="subscript"/>
        <sz val="10"/>
        <color rgb="FF000000"/>
        <rFont val="Times New Roman"/>
        <family val="1"/>
      </rPr>
      <t xml:space="preserve">B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]</t>
    </r>
  </si>
  <si>
    <t xml:space="preserve">K4.35</t>
  </si>
  <si>
    <r>
      <rPr>
        <sz val="9"/>
        <rFont val="Arial"/>
        <family val="2"/>
      </rPr>
      <t xml:space="preserve">Ukupni presek vijaka - radno stanje </t>
    </r>
    <r>
      <rPr>
        <i val="true"/>
        <sz val="9"/>
        <rFont val="Arial"/>
        <family val="2"/>
      </rPr>
      <t xml:space="preserve">W</t>
    </r>
    <r>
      <rPr>
        <i val="true"/>
        <sz val="7"/>
        <rFont val="Arial"/>
        <family val="2"/>
      </rPr>
      <t xml:space="preserve">op</t>
    </r>
    <r>
      <rPr>
        <i val="true"/>
        <sz val="9"/>
        <rFont val="Arial"/>
        <family val="2"/>
      </rPr>
      <t xml:space="preserve">/f</t>
    </r>
    <r>
      <rPr>
        <i val="true"/>
        <sz val="7"/>
        <rFont val="Arial"/>
        <family val="2"/>
      </rPr>
      <t xml:space="preserve">B</t>
    </r>
  </si>
  <si>
    <t xml:space="preserve">K4.36</t>
  </si>
  <si>
    <r>
      <rPr>
        <sz val="9"/>
        <rFont val="Arial"/>
        <family val="2"/>
      </rPr>
      <t xml:space="preserve">Minimalni ukupni presek vijaka - </t>
    </r>
    <r>
      <rPr>
        <i val="true"/>
        <sz val="9"/>
        <rFont val="Arial"/>
        <family val="2"/>
      </rPr>
      <t xml:space="preserve">max(W</t>
    </r>
    <r>
      <rPr>
        <i val="true"/>
        <sz val="7"/>
        <rFont val="Arial"/>
        <family val="2"/>
      </rPr>
      <t xml:space="preserve">A</t>
    </r>
    <r>
      <rPr>
        <i val="true"/>
        <sz val="9"/>
        <rFont val="Arial"/>
        <family val="2"/>
      </rPr>
      <t xml:space="preserve">/f</t>
    </r>
    <r>
      <rPr>
        <i val="true"/>
        <sz val="7"/>
        <rFont val="Arial"/>
        <family val="2"/>
      </rPr>
      <t xml:space="preserve">B,A</t>
    </r>
    <r>
      <rPr>
        <i val="true"/>
        <sz val="9"/>
        <rFont val="Arial"/>
        <family val="2"/>
      </rPr>
      <t xml:space="preserve">;W</t>
    </r>
    <r>
      <rPr>
        <i val="true"/>
        <sz val="7"/>
        <rFont val="Arial"/>
        <family val="2"/>
      </rPr>
      <t xml:space="preserve">op</t>
    </r>
    <r>
      <rPr>
        <i val="true"/>
        <sz val="9"/>
        <rFont val="Arial"/>
        <family val="2"/>
      </rPr>
      <t xml:space="preserve">/f</t>
    </r>
    <r>
      <rPr>
        <i val="true"/>
        <sz val="7"/>
        <rFont val="Arial"/>
        <family val="2"/>
      </rPr>
      <t xml:space="preserve">B</t>
    </r>
    <r>
      <rPr>
        <i val="true"/>
        <sz val="9"/>
        <rFont val="Arial"/>
        <family val="2"/>
      </rPr>
      <t xml:space="preserve">)</t>
    </r>
  </si>
  <si>
    <r>
      <rPr>
        <i val="true"/>
        <sz val="10"/>
        <color rgb="FF000000"/>
        <rFont val="Times New Roman"/>
        <family val="1"/>
      </rPr>
      <t xml:space="preserve">A</t>
    </r>
    <r>
      <rPr>
        <i val="true"/>
        <vertAlign val="subscript"/>
        <sz val="10"/>
        <color rgb="FF000000"/>
        <rFont val="Times New Roman"/>
        <family val="1"/>
      </rPr>
      <t xml:space="preserve">Bmin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]</t>
    </r>
  </si>
  <si>
    <r>
      <rPr>
        <i val="true"/>
        <sz val="11"/>
        <rFont val="Times New Roman"/>
        <family val="1"/>
      </rPr>
      <t xml:space="preserve">A</t>
    </r>
    <r>
      <rPr>
        <i val="true"/>
        <sz val="8"/>
        <rFont val="Times New Roman"/>
        <family val="1"/>
      </rPr>
      <t xml:space="preserve">B</t>
    </r>
    <r>
      <rPr>
        <i val="true"/>
        <sz val="11"/>
        <rFont val="Calibri"/>
        <family val="2"/>
      </rPr>
      <t xml:space="preserve">&gt;</t>
    </r>
    <r>
      <rPr>
        <i val="true"/>
        <sz val="11"/>
        <rFont val="Times New Roman"/>
        <family val="1"/>
      </rPr>
      <t xml:space="preserve">A</t>
    </r>
    <r>
      <rPr>
        <i val="true"/>
        <sz val="8"/>
        <rFont val="Times New Roman"/>
        <family val="1"/>
      </rPr>
      <t xml:space="preserve">Bmin</t>
    </r>
  </si>
  <si>
    <t xml:space="preserve">K4.37</t>
  </si>
  <si>
    <r>
      <rPr>
        <sz val="9"/>
        <rFont val="Arial"/>
        <family val="2"/>
      </rPr>
      <t xml:space="preserve">Ukupni presek usvojenih vijaka -</t>
    </r>
    <r>
      <rPr>
        <i val="true"/>
        <sz val="9"/>
        <rFont val="Arial"/>
        <family val="2"/>
      </rPr>
      <t xml:space="preserve"> n A</t>
    </r>
    <r>
      <rPr>
        <i val="true"/>
        <sz val="7"/>
        <rFont val="Arial"/>
        <family val="2"/>
      </rPr>
      <t xml:space="preserve">k</t>
    </r>
  </si>
  <si>
    <r>
      <rPr>
        <i val="true"/>
        <sz val="10"/>
        <color rgb="FF000000"/>
        <rFont val="Times New Roman"/>
        <family val="1"/>
      </rPr>
      <t xml:space="preserve">A</t>
    </r>
    <r>
      <rPr>
        <i val="true"/>
        <vertAlign val="subscript"/>
        <sz val="10"/>
        <color rgb="FF000000"/>
        <rFont val="Times New Roman"/>
        <family val="1"/>
      </rPr>
      <t xml:space="preserve">B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]</t>
    </r>
  </si>
  <si>
    <t xml:space="preserve">K4.38</t>
  </si>
  <si>
    <r>
      <rPr>
        <sz val="9"/>
        <rFont val="Arial"/>
        <family val="2"/>
      </rPr>
      <t xml:space="preserve">Opterećenje vijaka - ugradno stanje</t>
    </r>
    <r>
      <rPr>
        <i val="true"/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W=0,5(A</t>
    </r>
    <r>
      <rPr>
        <i val="true"/>
        <sz val="7"/>
        <rFont val="Arial"/>
        <family val="2"/>
      </rPr>
      <t xml:space="preserve">Bmin</t>
    </r>
    <r>
      <rPr>
        <i val="true"/>
        <sz val="9"/>
        <rFont val="Arial"/>
        <family val="2"/>
      </rPr>
      <t xml:space="preserve">+A</t>
    </r>
    <r>
      <rPr>
        <i val="true"/>
        <sz val="7"/>
        <rFont val="Arial"/>
        <family val="2"/>
      </rPr>
      <t xml:space="preserve">B</t>
    </r>
    <r>
      <rPr>
        <i val="true"/>
        <sz val="8"/>
        <rFont val="Arial"/>
        <family val="2"/>
      </rPr>
      <t xml:space="preserve">)f</t>
    </r>
    <r>
      <rPr>
        <i val="true"/>
        <sz val="7"/>
        <rFont val="Arial"/>
        <family val="2"/>
      </rPr>
      <t xml:space="preserve">B,A</t>
    </r>
  </si>
  <si>
    <r>
      <rPr>
        <i val="true"/>
        <sz val="10"/>
        <color rgb="FF000000"/>
        <rFont val="Times New Roman"/>
        <family val="1"/>
      </rPr>
      <t xml:space="preserve">W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N]</t>
    </r>
  </si>
  <si>
    <t xml:space="preserve">Korak 5 </t>
  </si>
  <si>
    <t xml:space="preserve">GEOMETRIJA PRIRUBNICA</t>
  </si>
  <si>
    <t xml:space="preserve">Kompletne mere prema (3.43)</t>
  </si>
  <si>
    <t xml:space="preserve">K5.1</t>
  </si>
  <si>
    <t xml:space="preserve">K5.2</t>
  </si>
  <si>
    <t xml:space="preserve">K5.3</t>
  </si>
  <si>
    <r>
      <rPr>
        <sz val="9"/>
        <rFont val="Arial"/>
        <family val="2"/>
      </rPr>
      <t xml:space="preserve">Spoljašnji prečnik prirubnice </t>
    </r>
    <r>
      <rPr>
        <i val="true"/>
        <sz val="9"/>
        <rFont val="Arial"/>
        <family val="2"/>
      </rPr>
      <t xml:space="preserve">A=C+2E</t>
    </r>
  </si>
  <si>
    <r>
      <rPr>
        <i val="true"/>
        <sz val="10"/>
        <color rgb="FF000000"/>
        <rFont val="Times New Roman"/>
        <family val="1"/>
      </rPr>
      <t xml:space="preserve">A</t>
    </r>
    <r>
      <rPr>
        <i val="true"/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r>
      <rPr>
        <i val="true"/>
        <sz val="10"/>
        <color rgb="FF000000"/>
        <rFont val="Times New Roman"/>
        <family val="1"/>
      </rPr>
      <t xml:space="preserve">A</t>
    </r>
    <r>
      <rPr>
        <i val="true"/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K5.4</t>
  </si>
  <si>
    <r>
      <rPr>
        <sz val="9"/>
        <rFont val="Arial"/>
        <family val="2"/>
      </rPr>
      <t xml:space="preserve">Debljina prirubnice PRETPOSTAVKA (</t>
    </r>
    <r>
      <rPr>
        <sz val="7"/>
        <rFont val="Arial"/>
        <family val="2"/>
      </rPr>
      <t xml:space="preserve">www,p3</t>
    </r>
    <r>
      <rPr>
        <sz val="9"/>
        <rFont val="Arial"/>
        <family val="2"/>
      </rPr>
      <t xml:space="preserve">)</t>
    </r>
  </si>
  <si>
    <t xml:space="preserve">K5.5</t>
  </si>
  <si>
    <r>
      <rPr>
        <sz val="9"/>
        <rFont val="Arial"/>
        <family val="2"/>
      </rPr>
      <t xml:space="preserve">Krak sile</t>
    </r>
    <r>
      <rPr>
        <i val="true"/>
        <sz val="9"/>
        <rFont val="Arial"/>
        <family val="2"/>
      </rPr>
      <t xml:space="preserve"> H</t>
    </r>
    <r>
      <rPr>
        <i val="true"/>
        <sz val="7"/>
        <rFont val="Arial"/>
        <family val="2"/>
      </rPr>
      <t xml:space="preserve">D</t>
    </r>
    <r>
      <rPr>
        <i val="true"/>
        <sz val="9"/>
        <rFont val="Arial"/>
        <family val="2"/>
      </rPr>
      <t xml:space="preserve">   h</t>
    </r>
    <r>
      <rPr>
        <i val="true"/>
        <sz val="7"/>
        <rFont val="Arial"/>
        <family val="2"/>
      </rPr>
      <t xml:space="preserve">D</t>
    </r>
    <r>
      <rPr>
        <i val="true"/>
        <sz val="9"/>
        <rFont val="Arial"/>
        <family val="2"/>
      </rPr>
      <t xml:space="preserve">=(C-B-g</t>
    </r>
    <r>
      <rPr>
        <i val="true"/>
        <sz val="7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)/2</t>
    </r>
  </si>
  <si>
    <r>
      <rPr>
        <i val="true"/>
        <sz val="10"/>
        <color rgb="FF000000"/>
        <rFont val="Times New Roman"/>
        <family val="1"/>
      </rPr>
      <t xml:space="preserve">h</t>
    </r>
    <r>
      <rPr>
        <i val="true"/>
        <vertAlign val="subscript"/>
        <sz val="10"/>
        <color rgb="FF000000"/>
        <rFont val="Times New Roman"/>
        <family val="1"/>
      </rPr>
      <t xml:space="preserve">D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K5.6</t>
  </si>
  <si>
    <r>
      <rPr>
        <sz val="9"/>
        <rFont val="Arial"/>
        <family val="2"/>
      </rPr>
      <t xml:space="preserve">Krak sile</t>
    </r>
    <r>
      <rPr>
        <i val="true"/>
        <sz val="9"/>
        <rFont val="Arial"/>
        <family val="2"/>
      </rPr>
      <t xml:space="preserve"> H</t>
    </r>
    <r>
      <rPr>
        <i val="true"/>
        <sz val="7"/>
        <rFont val="Arial"/>
        <family val="2"/>
      </rPr>
      <t xml:space="preserve">T</t>
    </r>
    <r>
      <rPr>
        <i val="true"/>
        <sz val="9"/>
        <rFont val="Arial"/>
        <family val="2"/>
      </rPr>
      <t xml:space="preserve">   h</t>
    </r>
    <r>
      <rPr>
        <i val="true"/>
        <sz val="7"/>
        <rFont val="Arial"/>
        <family val="2"/>
      </rPr>
      <t xml:space="preserve">T</t>
    </r>
    <r>
      <rPr>
        <i val="true"/>
        <sz val="9"/>
        <rFont val="Arial"/>
        <family val="2"/>
      </rPr>
      <t xml:space="preserve">=(2C-B-G)/4</t>
    </r>
  </si>
  <si>
    <r>
      <rPr>
        <i val="true"/>
        <sz val="10"/>
        <color rgb="FF000000"/>
        <rFont val="Times New Roman"/>
        <family val="1"/>
      </rPr>
      <t xml:space="preserve">h</t>
    </r>
    <r>
      <rPr>
        <i val="true"/>
        <vertAlign val="subscript"/>
        <sz val="10"/>
        <color rgb="FF000000"/>
        <rFont val="Times New Roman"/>
        <family val="1"/>
      </rPr>
      <t xml:space="preserve">T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K5.7</t>
  </si>
  <si>
    <r>
      <rPr>
        <sz val="9"/>
        <rFont val="Arial"/>
        <family val="2"/>
      </rPr>
      <t xml:space="preserve">Krak sile</t>
    </r>
    <r>
      <rPr>
        <i val="true"/>
        <sz val="9"/>
        <rFont val="Arial"/>
        <family val="2"/>
      </rPr>
      <t xml:space="preserve"> H</t>
    </r>
    <r>
      <rPr>
        <i val="true"/>
        <sz val="7"/>
        <rFont val="Arial"/>
        <family val="2"/>
      </rPr>
      <t xml:space="preserve">G</t>
    </r>
    <r>
      <rPr>
        <i val="true"/>
        <sz val="9"/>
        <rFont val="Arial"/>
        <family val="2"/>
      </rPr>
      <t xml:space="preserve">   h</t>
    </r>
    <r>
      <rPr>
        <i val="true"/>
        <sz val="7"/>
        <rFont val="Arial"/>
        <family val="2"/>
      </rPr>
      <t xml:space="preserve">G</t>
    </r>
    <r>
      <rPr>
        <i val="true"/>
        <sz val="9"/>
        <rFont val="Arial"/>
        <family val="2"/>
      </rPr>
      <t xml:space="preserve">=(C-G)/2</t>
    </r>
  </si>
  <si>
    <r>
      <rPr>
        <i val="true"/>
        <sz val="10"/>
        <color rgb="FF000000"/>
        <rFont val="Times New Roman"/>
        <family val="1"/>
      </rPr>
      <t xml:space="preserve">h</t>
    </r>
    <r>
      <rPr>
        <i val="true"/>
        <vertAlign val="subscript"/>
        <sz val="10"/>
        <color rgb="FF000000"/>
        <rFont val="Times New Roman"/>
        <family val="1"/>
      </rPr>
      <t xml:space="preserve">G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Korak 6 </t>
  </si>
  <si>
    <t xml:space="preserve">OTEREĆENJE I GRANICA OPTEREĆENJA SPOJA</t>
  </si>
  <si>
    <t xml:space="preserve">K6.1</t>
  </si>
  <si>
    <t xml:space="preserve">Ukupni moment prirubn. za ugradno stanje (3.45)</t>
  </si>
  <si>
    <r>
      <rPr>
        <i val="true"/>
        <sz val="9"/>
        <color rgb="FF000000"/>
        <rFont val="Times New Roman"/>
        <family val="1"/>
      </rPr>
      <t xml:space="preserve">M</t>
    </r>
    <r>
      <rPr>
        <i val="true"/>
        <vertAlign val="subscript"/>
        <sz val="9"/>
        <color rgb="FF000000"/>
        <rFont val="Times New Roman"/>
        <family val="1"/>
      </rPr>
      <t xml:space="preserve">A1</t>
    </r>
    <r>
      <rPr>
        <sz val="9"/>
        <color rgb="FF000000"/>
        <rFont val="Arial"/>
        <family val="2"/>
      </rPr>
      <t xml:space="preserve">[MNm]</t>
    </r>
  </si>
  <si>
    <r>
      <rPr>
        <i val="true"/>
        <sz val="9"/>
        <color rgb="FF000000"/>
        <rFont val="Times New Roman"/>
        <family val="1"/>
      </rPr>
      <t xml:space="preserve">M</t>
    </r>
    <r>
      <rPr>
        <i val="true"/>
        <vertAlign val="subscript"/>
        <sz val="9"/>
        <color rgb="FF000000"/>
        <rFont val="Times New Roman"/>
        <family val="1"/>
      </rPr>
      <t xml:space="preserve">A2</t>
    </r>
    <r>
      <rPr>
        <sz val="9"/>
        <color rgb="FF000000"/>
        <rFont val="Arial"/>
        <family val="2"/>
      </rPr>
      <t xml:space="preserve">[MNm]</t>
    </r>
  </si>
  <si>
    <t xml:space="preserve">Ukupni moment prirubnice za ugradno stanje</t>
  </si>
  <si>
    <t xml:space="preserve">K6.2</t>
  </si>
  <si>
    <t xml:space="preserve">Ukupni moment prirubnice za radno stanje (3.45)</t>
  </si>
  <si>
    <r>
      <rPr>
        <i val="true"/>
        <sz val="9"/>
        <color rgb="FF000000"/>
        <rFont val="Times New Roman"/>
        <family val="1"/>
      </rPr>
      <t xml:space="preserve">M</t>
    </r>
    <r>
      <rPr>
        <i val="true"/>
        <vertAlign val="subscript"/>
        <sz val="9"/>
        <color rgb="FF000000"/>
        <rFont val="Times New Roman"/>
        <family val="1"/>
      </rPr>
      <t xml:space="preserve">op1</t>
    </r>
    <r>
      <rPr>
        <sz val="9"/>
        <color rgb="FF000000"/>
        <rFont val="Arial"/>
        <family val="2"/>
      </rPr>
      <t xml:space="preserve">[MNm]</t>
    </r>
  </si>
  <si>
    <r>
      <rPr>
        <i val="true"/>
        <sz val="9"/>
        <color rgb="FF000000"/>
        <rFont val="Times New Roman"/>
        <family val="1"/>
      </rPr>
      <t xml:space="preserve">M</t>
    </r>
    <r>
      <rPr>
        <i val="true"/>
        <vertAlign val="subscript"/>
        <sz val="9"/>
        <color rgb="FF000000"/>
        <rFont val="Times New Roman"/>
        <family val="1"/>
      </rPr>
      <t xml:space="preserve">op2</t>
    </r>
    <r>
      <rPr>
        <sz val="9"/>
        <color rgb="FF000000"/>
        <rFont val="Arial"/>
        <family val="2"/>
      </rPr>
      <t xml:space="preserve">[MNm]</t>
    </r>
  </si>
  <si>
    <t xml:space="preserve">Ukupni moment prirubnice za radno stanje</t>
  </si>
  <si>
    <t xml:space="preserve">Proračunski faktori  -  LABAVE PRIRUBNICE</t>
  </si>
  <si>
    <t xml:space="preserve">K6.3</t>
  </si>
  <si>
    <r>
      <rPr>
        <sz val="9"/>
        <rFont val="Arial"/>
        <family val="2"/>
      </rPr>
      <t xml:space="preserve">Faktor odnosa prečnika prirubn. </t>
    </r>
    <r>
      <rPr>
        <i val="true"/>
        <sz val="9"/>
        <rFont val="Arial"/>
        <family val="2"/>
      </rPr>
      <t xml:space="preserve">K=A/B</t>
    </r>
    <r>
      <rPr>
        <sz val="9"/>
        <rFont val="Arial"/>
        <family val="2"/>
      </rPr>
      <t xml:space="preserve"> (3.49)</t>
    </r>
  </si>
  <si>
    <r>
      <rPr>
        <i val="true"/>
        <sz val="9"/>
        <color rgb="FF000000"/>
        <rFont val="Times New Roman"/>
        <family val="1"/>
      </rPr>
      <t xml:space="preserve">K</t>
    </r>
    <r>
      <rPr>
        <i val="true"/>
        <vertAlign val="subscript"/>
        <sz val="9"/>
        <color rgb="FF000000"/>
        <rFont val="Times New Roman"/>
        <family val="1"/>
      </rPr>
      <t xml:space="preserve">1</t>
    </r>
    <r>
      <rPr>
        <sz val="9"/>
        <color rgb="FF000000"/>
        <rFont val="Arial"/>
        <family val="2"/>
      </rPr>
      <t xml:space="preserve">[ - ]</t>
    </r>
  </si>
  <si>
    <r>
      <rPr>
        <i val="true"/>
        <sz val="9"/>
        <color rgb="FF000000"/>
        <rFont val="Times New Roman"/>
        <family val="1"/>
      </rPr>
      <t xml:space="preserve">K</t>
    </r>
    <r>
      <rPr>
        <i val="true"/>
        <vertAlign val="sub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Arial"/>
        <family val="2"/>
      </rPr>
      <t xml:space="preserve">[ - ]</t>
    </r>
  </si>
  <si>
    <t xml:space="preserve">K6.4</t>
  </si>
  <si>
    <t xml:space="preserve">Faktor korekcije koraka vijka  (3.47)</t>
  </si>
  <si>
    <r>
      <rPr>
        <i val="true"/>
        <sz val="9"/>
        <color rgb="FF000000"/>
        <rFont val="Times New Roman"/>
        <family val="1"/>
      </rPr>
      <t xml:space="preserve">C</t>
    </r>
    <r>
      <rPr>
        <i val="true"/>
        <vertAlign val="subscript"/>
        <sz val="9"/>
        <color rgb="FF000000"/>
        <rFont val="Times New Roman"/>
        <family val="1"/>
      </rPr>
      <t xml:space="preserve">F1</t>
    </r>
    <r>
      <rPr>
        <sz val="9"/>
        <color rgb="FF000000"/>
        <rFont val="Arial"/>
        <family val="2"/>
      </rPr>
      <t xml:space="preserve">[ - ]</t>
    </r>
  </si>
  <si>
    <r>
      <rPr>
        <i val="true"/>
        <sz val="9"/>
        <color rgb="FF000000"/>
        <rFont val="Times New Roman"/>
        <family val="1"/>
      </rPr>
      <t xml:space="preserve">C</t>
    </r>
    <r>
      <rPr>
        <i val="true"/>
        <vertAlign val="subscript"/>
        <sz val="9"/>
        <color rgb="FF000000"/>
        <rFont val="Times New Roman"/>
        <family val="1"/>
      </rPr>
      <t xml:space="preserve">F2</t>
    </r>
    <r>
      <rPr>
        <sz val="9"/>
        <color rgb="FF000000"/>
        <rFont val="Arial"/>
        <family val="2"/>
      </rPr>
      <t xml:space="preserve">[ - ]</t>
    </r>
  </si>
  <si>
    <t xml:space="preserve">K6.5</t>
  </si>
  <si>
    <r>
      <rPr>
        <sz val="9"/>
        <rFont val="Arial"/>
        <family val="2"/>
      </rPr>
      <t xml:space="preserve">Proračunski faktor   </t>
    </r>
    <r>
      <rPr>
        <i val="true"/>
        <sz val="9"/>
        <rFont val="Symbol"/>
        <family val="1"/>
        <charset val="2"/>
      </rPr>
      <t xml:space="preserve">b</t>
    </r>
    <r>
      <rPr>
        <i val="true"/>
        <sz val="7"/>
        <rFont val="Arial"/>
        <family val="2"/>
      </rPr>
      <t xml:space="preserve">Y</t>
    </r>
    <r>
      <rPr>
        <sz val="9"/>
        <rFont val="Arial"/>
        <family val="2"/>
      </rPr>
      <t xml:space="preserve"> (3.49)</t>
    </r>
  </si>
  <si>
    <r>
      <rPr>
        <i val="true"/>
        <sz val="9"/>
        <color rgb="FF000000"/>
        <rFont val="Symbol"/>
        <family val="1"/>
        <charset val="2"/>
      </rPr>
      <t xml:space="preserve">b</t>
    </r>
    <r>
      <rPr>
        <i val="true"/>
        <vertAlign val="subscript"/>
        <sz val="9"/>
        <color rgb="FF000000"/>
        <rFont val="Times New Roman"/>
        <family val="1"/>
      </rPr>
      <t xml:space="preserve">Y1</t>
    </r>
    <r>
      <rPr>
        <sz val="9"/>
        <color rgb="FF000000"/>
        <rFont val="Arial"/>
        <family val="2"/>
      </rPr>
      <t xml:space="preserve">[ - ]</t>
    </r>
  </si>
  <si>
    <r>
      <rPr>
        <i val="true"/>
        <sz val="9"/>
        <color rgb="FF000000"/>
        <rFont val="Symbol"/>
        <family val="1"/>
        <charset val="2"/>
      </rPr>
      <t xml:space="preserve">b</t>
    </r>
    <r>
      <rPr>
        <i val="true"/>
        <vertAlign val="subscript"/>
        <sz val="9"/>
        <color rgb="FF000000"/>
        <rFont val="Times New Roman"/>
        <family val="1"/>
      </rPr>
      <t xml:space="preserve">Y2</t>
    </r>
    <r>
      <rPr>
        <sz val="9"/>
        <color rgb="FF000000"/>
        <rFont val="Arial"/>
        <family val="2"/>
      </rPr>
      <t xml:space="preserve">[ - ]</t>
    </r>
  </si>
  <si>
    <t xml:space="preserve">Naponsko stanje prirubnica</t>
  </si>
  <si>
    <t xml:space="preserve">K6.6</t>
  </si>
  <si>
    <t xml:space="preserve">Moment prirubn. po jedinici dužine - ugradno (3.46)</t>
  </si>
  <si>
    <r>
      <rPr>
        <i val="true"/>
        <sz val="8"/>
        <color rgb="FF000000"/>
        <rFont val="Times New Roman"/>
        <family val="1"/>
      </rPr>
      <t xml:space="preserve">M</t>
    </r>
    <r>
      <rPr>
        <i val="true"/>
        <vertAlign val="sub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Arial"/>
        <family val="2"/>
      </rPr>
      <t xml:space="preserve">[</t>
    </r>
    <r>
      <rPr>
        <sz val="7"/>
        <color rgb="FF000000"/>
        <rFont val="Arial"/>
        <family val="2"/>
      </rPr>
      <t xml:space="preserve">MNm/m</t>
    </r>
    <r>
      <rPr>
        <sz val="8"/>
        <color rgb="FF000000"/>
        <rFont val="Arial"/>
        <family val="2"/>
      </rPr>
      <t xml:space="preserve">]</t>
    </r>
  </si>
  <si>
    <r>
      <rPr>
        <i val="true"/>
        <sz val="8"/>
        <color rgb="FF000000"/>
        <rFont val="Times New Roman"/>
        <family val="1"/>
      </rPr>
      <t xml:space="preserve">M</t>
    </r>
    <r>
      <rPr>
        <i val="true"/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Arial"/>
        <family val="2"/>
      </rPr>
      <t xml:space="preserve">[</t>
    </r>
    <r>
      <rPr>
        <sz val="7"/>
        <color rgb="FF000000"/>
        <rFont val="Arial"/>
        <family val="2"/>
      </rPr>
      <t xml:space="preserve">MNm/m</t>
    </r>
    <r>
      <rPr>
        <sz val="8"/>
        <color rgb="FF000000"/>
        <rFont val="Arial"/>
        <family val="2"/>
      </rPr>
      <t xml:space="preserve">]</t>
    </r>
  </si>
  <si>
    <t xml:space="preserve">Moment prirubnice po jedinici dužine - ugradno</t>
  </si>
  <si>
    <t xml:space="preserve">K6.7</t>
  </si>
  <si>
    <t xml:space="preserve">Moment prirubnice po jedinici dužine - radno (3.46)</t>
  </si>
  <si>
    <t xml:space="preserve">Moment prirubnice po jedinici dužine - radno</t>
  </si>
  <si>
    <t xml:space="preserve">K6.8</t>
  </si>
  <si>
    <r>
      <rPr>
        <sz val="9"/>
        <rFont val="Arial"/>
        <family val="2"/>
      </rPr>
      <t xml:space="preserve">Tangencijal. napon prirubnice </t>
    </r>
    <r>
      <rPr>
        <i val="true"/>
        <sz val="11"/>
        <rFont val="Symbol"/>
        <family val="1"/>
        <charset val="2"/>
      </rPr>
      <t xml:space="preserve">s</t>
    </r>
    <r>
      <rPr>
        <i val="true"/>
        <sz val="9"/>
        <rFont val="Symbol"/>
        <family val="1"/>
        <charset val="2"/>
      </rPr>
      <t xml:space="preserve">q</t>
    </r>
    <r>
      <rPr>
        <sz val="9"/>
        <rFont val="Arial"/>
        <family val="2"/>
      </rPr>
      <t xml:space="preserve"> - ugradno (3.48)</t>
    </r>
  </si>
  <si>
    <r>
      <rPr>
        <i val="true"/>
        <sz val="8"/>
        <color rgb="FF000000"/>
        <rFont val="Symbol"/>
        <family val="1"/>
        <charset val="2"/>
      </rPr>
      <t xml:space="preserve">sq</t>
    </r>
    <r>
      <rPr>
        <i val="true"/>
        <vertAlign val="subscript"/>
        <sz val="8"/>
        <color rgb="FF000000"/>
        <rFont val="Symbol"/>
        <family val="1"/>
        <charset val="2"/>
      </rPr>
      <t xml:space="preserve">1</t>
    </r>
    <r>
      <rPr>
        <sz val="8"/>
        <color rgb="FF000000"/>
        <rFont val="Arial"/>
        <family val="2"/>
      </rPr>
      <t xml:space="preserve">[</t>
    </r>
    <r>
      <rPr>
        <sz val="7"/>
        <color rgb="FF000000"/>
        <rFont val="Arial"/>
        <family val="2"/>
      </rPr>
      <t xml:space="preserve">MPa</t>
    </r>
    <r>
      <rPr>
        <sz val="8"/>
        <color rgb="FF000000"/>
        <rFont val="Arial"/>
        <family val="2"/>
      </rPr>
      <t xml:space="preserve">]</t>
    </r>
  </si>
  <si>
    <r>
      <rPr>
        <i val="true"/>
        <sz val="8"/>
        <color rgb="FF000000"/>
        <rFont val="Symbol"/>
        <family val="1"/>
        <charset val="2"/>
      </rPr>
      <t xml:space="preserve">sq</t>
    </r>
    <r>
      <rPr>
        <i val="true"/>
        <vertAlign val="subscript"/>
        <sz val="8"/>
        <color rgb="FF000000"/>
        <rFont val="Symbol"/>
        <family val="1"/>
        <charset val="2"/>
      </rPr>
      <t xml:space="preserve">2</t>
    </r>
    <r>
      <rPr>
        <sz val="8"/>
        <color rgb="FF000000"/>
        <rFont val="Arial"/>
        <family val="2"/>
      </rPr>
      <t xml:space="preserve">[</t>
    </r>
    <r>
      <rPr>
        <sz val="7"/>
        <color rgb="FF000000"/>
        <rFont val="Arial"/>
        <family val="2"/>
      </rPr>
      <t xml:space="preserve">MPa</t>
    </r>
    <r>
      <rPr>
        <sz val="8"/>
        <color rgb="FF000000"/>
        <rFont val="Arial"/>
        <family val="2"/>
      </rPr>
      <t xml:space="preserve">]</t>
    </r>
  </si>
  <si>
    <r>
      <rPr>
        <sz val="9"/>
        <rFont val="Arial"/>
        <family val="2"/>
      </rPr>
      <t xml:space="preserve">Tangencijalni napon prirubnice </t>
    </r>
    <r>
      <rPr>
        <sz val="9"/>
        <rFont val="Symbol"/>
        <family val="1"/>
        <charset val="2"/>
      </rPr>
      <t xml:space="preserve"> </t>
    </r>
    <r>
      <rPr>
        <i val="true"/>
        <sz val="11"/>
        <rFont val="Symbol"/>
        <family val="1"/>
        <charset val="2"/>
      </rPr>
      <t xml:space="preserve">s</t>
    </r>
    <r>
      <rPr>
        <i val="true"/>
        <sz val="9"/>
        <rFont val="Symbol"/>
        <family val="1"/>
        <charset val="2"/>
      </rPr>
      <t xml:space="preserve">q</t>
    </r>
    <r>
      <rPr>
        <sz val="9"/>
        <rFont val="Arial"/>
        <family val="2"/>
      </rPr>
      <t xml:space="preserve"> - ugradno </t>
    </r>
  </si>
  <si>
    <t xml:space="preserve">K6.9</t>
  </si>
  <si>
    <r>
      <rPr>
        <sz val="9"/>
        <rFont val="Arial"/>
        <family val="2"/>
      </rPr>
      <t xml:space="preserve">Tangencijalni napon prirubnice </t>
    </r>
    <r>
      <rPr>
        <i val="true"/>
        <sz val="11"/>
        <rFont val="Symbol"/>
        <family val="1"/>
        <charset val="2"/>
      </rPr>
      <t xml:space="preserve">s</t>
    </r>
    <r>
      <rPr>
        <i val="true"/>
        <sz val="9"/>
        <rFont val="Symbol"/>
        <family val="1"/>
        <charset val="2"/>
      </rPr>
      <t xml:space="preserve">q</t>
    </r>
    <r>
      <rPr>
        <sz val="9"/>
        <rFont val="Arial"/>
        <family val="2"/>
      </rPr>
      <t xml:space="preserve"> - radno   (3.48)</t>
    </r>
  </si>
  <si>
    <r>
      <rPr>
        <sz val="9"/>
        <rFont val="Arial"/>
        <family val="2"/>
      </rPr>
      <t xml:space="preserve">Tangencijalni napon prirubnice </t>
    </r>
    <r>
      <rPr>
        <sz val="9"/>
        <rFont val="Symbol"/>
        <family val="1"/>
        <charset val="2"/>
      </rPr>
      <t xml:space="preserve"> </t>
    </r>
    <r>
      <rPr>
        <i val="true"/>
        <sz val="11"/>
        <rFont val="Symbol"/>
        <family val="1"/>
        <charset val="2"/>
      </rPr>
      <t xml:space="preserve">s</t>
    </r>
    <r>
      <rPr>
        <i val="true"/>
        <sz val="9"/>
        <rFont val="Symbol"/>
        <family val="1"/>
        <charset val="2"/>
      </rPr>
      <t xml:space="preserve">q</t>
    </r>
    <r>
      <rPr>
        <sz val="9"/>
        <rFont val="Arial"/>
        <family val="2"/>
      </rPr>
      <t xml:space="preserve"> - radno </t>
    </r>
  </si>
  <si>
    <t xml:space="preserve">Granično naponsko stanje prirubnica prema Tabeli 1 primera 3.3</t>
  </si>
  <si>
    <t xml:space="preserve">K6.10</t>
  </si>
  <si>
    <r>
      <rPr>
        <sz val="9"/>
        <rFont val="Arial"/>
        <family val="2"/>
      </rPr>
      <t xml:space="preserve">Dozvoljeni  napon prirubn. </t>
    </r>
    <r>
      <rPr>
        <sz val="9"/>
        <rFont val="Symbol"/>
        <family val="1"/>
        <charset val="2"/>
      </rPr>
      <t xml:space="preserve"> </t>
    </r>
    <r>
      <rPr>
        <i val="true"/>
        <sz val="9"/>
        <rFont val="Times New Roman"/>
        <family val="1"/>
      </rPr>
      <t xml:space="preserve">f</t>
    </r>
    <r>
      <rPr>
        <i val="true"/>
        <sz val="7"/>
        <rFont val="Times New Roman"/>
        <family val="1"/>
      </rPr>
      <t xml:space="preserve">d</t>
    </r>
    <r>
      <rPr>
        <sz val="9"/>
        <rFont val="Arial"/>
        <family val="2"/>
      </rPr>
      <t xml:space="preserve"> - radno stanje</t>
    </r>
  </si>
  <si>
    <r>
      <rPr>
        <i val="true"/>
        <sz val="11"/>
        <color rgb="FF000000"/>
        <rFont val="Times New Roman"/>
        <family val="1"/>
      </rPr>
      <t xml:space="preserve">f</t>
    </r>
    <r>
      <rPr>
        <i val="true"/>
        <sz val="8"/>
        <color rgb="FF000000"/>
        <rFont val="Times New Roman"/>
        <family val="1"/>
      </rPr>
      <t xml:space="preserve">d1</t>
    </r>
    <r>
      <rPr>
        <sz val="10"/>
        <color rgb="FF000000"/>
        <rFont val="Arial"/>
        <family val="2"/>
      </rPr>
      <t xml:space="preserve">[MPa]</t>
    </r>
  </si>
  <si>
    <r>
      <rPr>
        <i val="true"/>
        <sz val="11"/>
        <color rgb="FF000000"/>
        <rFont val="Times New Roman"/>
        <family val="1"/>
      </rPr>
      <t xml:space="preserve">f</t>
    </r>
    <r>
      <rPr>
        <i val="true"/>
        <sz val="8"/>
        <color rgb="FF000000"/>
        <rFont val="Times New Roman"/>
        <family val="1"/>
      </rPr>
      <t xml:space="preserve">d2</t>
    </r>
    <r>
      <rPr>
        <sz val="10"/>
        <color rgb="FF000000"/>
        <rFont val="Arial"/>
        <family val="2"/>
      </rPr>
      <t xml:space="preserve">[MPa]</t>
    </r>
  </si>
  <si>
    <t xml:space="preserve">K6.11</t>
  </si>
  <si>
    <r>
      <rPr>
        <sz val="9"/>
        <rFont val="Arial"/>
        <family val="2"/>
      </rPr>
      <t xml:space="preserve">Dozvoljeni  napon prirubn. </t>
    </r>
    <r>
      <rPr>
        <sz val="9"/>
        <rFont val="Symbol"/>
        <family val="1"/>
        <charset val="2"/>
      </rPr>
      <t xml:space="preserve"> </t>
    </r>
    <r>
      <rPr>
        <i val="true"/>
        <sz val="9"/>
        <rFont val="Times New Roman"/>
        <family val="1"/>
      </rPr>
      <t xml:space="preserve">f</t>
    </r>
    <r>
      <rPr>
        <i val="true"/>
        <sz val="7"/>
        <rFont val="Times New Roman"/>
        <family val="1"/>
      </rPr>
      <t xml:space="preserve">test</t>
    </r>
    <r>
      <rPr>
        <sz val="9"/>
        <rFont val="Arial"/>
        <family val="2"/>
      </rPr>
      <t xml:space="preserve"> - ispitno stanje</t>
    </r>
  </si>
  <si>
    <r>
      <rPr>
        <i val="true"/>
        <sz val="11"/>
        <color rgb="FF000000"/>
        <rFont val="Times New Roman"/>
        <family val="1"/>
      </rPr>
      <t xml:space="preserve">f</t>
    </r>
    <r>
      <rPr>
        <i val="true"/>
        <sz val="8"/>
        <color rgb="FF000000"/>
        <rFont val="Times New Roman"/>
        <family val="1"/>
      </rPr>
      <t xml:space="preserve">test1</t>
    </r>
    <r>
      <rPr>
        <sz val="8"/>
        <color rgb="FF000000"/>
        <rFont val="Arial"/>
        <family val="2"/>
      </rPr>
      <t xml:space="preserve">[MPa]</t>
    </r>
  </si>
  <si>
    <r>
      <rPr>
        <i val="true"/>
        <sz val="11"/>
        <color rgb="FF000000"/>
        <rFont val="Times New Roman"/>
        <family val="1"/>
      </rPr>
      <t xml:space="preserve">f</t>
    </r>
    <r>
      <rPr>
        <i val="true"/>
        <sz val="8"/>
        <color rgb="FF000000"/>
        <rFont val="Times New Roman"/>
        <family val="1"/>
      </rPr>
      <t xml:space="preserve">test2</t>
    </r>
    <r>
      <rPr>
        <sz val="9"/>
        <color rgb="FF000000"/>
        <rFont val="Arial"/>
        <family val="2"/>
      </rPr>
      <t xml:space="preserve">[MPa]</t>
    </r>
  </si>
  <si>
    <t xml:space="preserve">K6.12</t>
  </si>
  <si>
    <t xml:space="preserve">Korekcioni faktor prema prečniku omotača B</t>
  </si>
  <si>
    <r>
      <rPr>
        <i val="true"/>
        <sz val="10"/>
        <color rgb="FF000000"/>
        <rFont val="Times New Roman"/>
        <family val="1"/>
      </rPr>
      <t xml:space="preserve">k1</t>
    </r>
    <r>
      <rPr>
        <sz val="10"/>
        <color rgb="FF000000"/>
        <rFont val="Arial"/>
        <family val="2"/>
      </rPr>
      <t xml:space="preserve">[ - ]</t>
    </r>
  </si>
  <si>
    <r>
      <rPr>
        <i val="true"/>
        <sz val="10"/>
        <color rgb="FF000000"/>
        <rFont val="Times New Roman"/>
        <family val="1"/>
      </rPr>
      <t xml:space="preserve">k2</t>
    </r>
    <r>
      <rPr>
        <sz val="10"/>
        <color rgb="FF000000"/>
        <rFont val="Arial"/>
        <family val="2"/>
      </rPr>
      <t xml:space="preserve">[ - ]</t>
    </r>
  </si>
  <si>
    <t xml:space="preserve">Ispunjenost uslova odnosa napona (3.50)</t>
  </si>
  <si>
    <t xml:space="preserve">K6.13</t>
  </si>
  <si>
    <t xml:space="preserve">Ispunjenost uslova - radno stanje</t>
  </si>
  <si>
    <t xml:space="preserve">K6.14</t>
  </si>
  <si>
    <t xml:space="preserve">Ispunjenost uslova - ispitno-ugradno stanje</t>
  </si>
  <si>
    <t xml:space="preserve">PRORAČUN  CEVNE PLOČE, PREMA EN 13445-3</t>
  </si>
  <si>
    <t xml:space="preserve">Fluid višeg pritiska u cevi, U cevni snop,</t>
  </si>
  <si>
    <t xml:space="preserve">Konfiguracija d1) - proširena cevna ploča</t>
  </si>
  <si>
    <t xml:space="preserve">trouglasti raspored cevi, spoj - valcovanje</t>
  </si>
  <si>
    <t xml:space="preserve">CP</t>
  </si>
  <si>
    <t xml:space="preserve">CP1</t>
  </si>
  <si>
    <t xml:space="preserve">Proračunski pritisak fluida u cevi i oko cevi</t>
  </si>
  <si>
    <r>
      <rPr>
        <i val="true"/>
        <sz val="10"/>
        <color rgb="FF000000"/>
        <rFont val="Times New Roman"/>
        <family val="1"/>
      </rPr>
      <t xml:space="preserve">P</t>
    </r>
    <r>
      <rPr>
        <i val="true"/>
        <vertAlign val="subscript"/>
        <sz val="10"/>
        <color rgb="FF000000"/>
        <rFont val="Times New Roman"/>
        <family val="1"/>
      </rPr>
      <t xml:space="preserve">t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Times New Roman"/>
        <family val="1"/>
      </rPr>
      <t xml:space="preserve">[MPa]</t>
    </r>
  </si>
  <si>
    <r>
      <rPr>
        <i val="true"/>
        <sz val="10"/>
        <color rgb="FF000000"/>
        <rFont val="Times New Roman"/>
        <family val="1"/>
      </rPr>
      <t xml:space="preserve">P</t>
    </r>
    <r>
      <rPr>
        <i val="true"/>
        <vertAlign val="subscript"/>
        <sz val="10"/>
        <color rgb="FF000000"/>
        <rFont val="Times New Roman"/>
        <family val="1"/>
      </rPr>
      <t xml:space="preserve">s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Times New Roman"/>
        <family val="1"/>
      </rPr>
      <t xml:space="preserve">[MPa]</t>
    </r>
  </si>
  <si>
    <t xml:space="preserve">CP2</t>
  </si>
  <si>
    <t xml:space="preserve">Proračunska temperatura fluida u cevi i oko cevi</t>
  </si>
  <si>
    <r>
      <rPr>
        <i val="true"/>
        <sz val="10"/>
        <color rgb="FF000000"/>
        <rFont val="Times New Roman"/>
        <family val="1"/>
      </rPr>
      <t xml:space="preserve">T</t>
    </r>
    <r>
      <rPr>
        <i val="true"/>
        <vertAlign val="subscript"/>
        <sz val="10"/>
        <color rgb="FF00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 [</t>
    </r>
    <r>
      <rPr>
        <vertAlign val="superscript"/>
        <sz val="10"/>
        <color rgb="FF000000"/>
        <rFont val="Times New Roman"/>
        <family val="1"/>
      </rPr>
      <t xml:space="preserve">o</t>
    </r>
    <r>
      <rPr>
        <sz val="10"/>
        <color rgb="FF000000"/>
        <rFont val="Times New Roman"/>
        <family val="1"/>
      </rPr>
      <t xml:space="preserve">C]</t>
    </r>
  </si>
  <si>
    <r>
      <rPr>
        <i val="true"/>
        <sz val="10"/>
        <color rgb="FF000000"/>
        <rFont val="Times New Roman"/>
        <family val="1"/>
      </rPr>
      <t xml:space="preserve">T</t>
    </r>
    <r>
      <rPr>
        <i val="true"/>
        <vertAlign val="subscript"/>
        <sz val="10"/>
        <color rgb="FF000000"/>
        <rFont val="Times New Roman"/>
        <family val="1"/>
      </rPr>
      <t xml:space="preserve">s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Times New Roman"/>
        <family val="1"/>
      </rPr>
      <t xml:space="preserve">[</t>
    </r>
    <r>
      <rPr>
        <vertAlign val="superscript"/>
        <sz val="10"/>
        <color rgb="FF000000"/>
        <rFont val="Times New Roman"/>
        <family val="1"/>
      </rPr>
      <t xml:space="preserve">o</t>
    </r>
    <r>
      <rPr>
        <sz val="10"/>
        <color rgb="FF000000"/>
        <rFont val="Times New Roman"/>
        <family val="1"/>
      </rPr>
      <t xml:space="preserve">C]</t>
    </r>
  </si>
  <si>
    <t xml:space="preserve">CP3</t>
  </si>
  <si>
    <t xml:space="preserve">Spoljašnji prečnik omotača i cevi cevnog snopa</t>
  </si>
  <si>
    <r>
      <rPr>
        <i val="true"/>
        <sz val="10"/>
        <color rgb="FF000000"/>
        <rFont val="Times New Roman"/>
        <family val="1"/>
      </rPr>
      <t xml:space="preserve">D</t>
    </r>
    <r>
      <rPr>
        <i val="true"/>
        <vertAlign val="subscript"/>
        <sz val="10"/>
        <color rgb="FF000000"/>
        <rFont val="Times New Roman"/>
        <family val="1"/>
      </rPr>
      <t xml:space="preserve">s2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Times New Roman"/>
        <family val="1"/>
      </rPr>
      <t xml:space="preserve">[m]</t>
    </r>
  </si>
  <si>
    <r>
      <rPr>
        <i val="true"/>
        <sz val="10"/>
        <color rgb="FF000000"/>
        <rFont val="Symbol"/>
        <family val="1"/>
        <charset val="2"/>
      </rPr>
      <t xml:space="preserve">f</t>
    </r>
    <r>
      <rPr>
        <i val="true"/>
        <sz val="10"/>
        <color rgb="FF000000"/>
        <rFont val="Times New Roman"/>
        <family val="1"/>
      </rPr>
      <t xml:space="preserve">d</t>
    </r>
    <r>
      <rPr>
        <i val="true"/>
        <sz val="8"/>
        <color rgb="FF000000"/>
        <rFont val="Times New Roman"/>
        <family val="1"/>
      </rPr>
      <t xml:space="preserve">t</t>
    </r>
    <r>
      <rPr>
        <sz val="8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[m]</t>
    </r>
  </si>
  <si>
    <t xml:space="preserve">CP4</t>
  </si>
  <si>
    <t xml:space="preserve">Proračunska debljina zida omotača i cevi</t>
  </si>
  <si>
    <r>
      <rPr>
        <sz val="10"/>
        <color rgb="FF00000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e</t>
    </r>
    <r>
      <rPr>
        <i val="true"/>
        <vertAlign val="subscript"/>
        <sz val="10"/>
        <color rgb="FF000000"/>
        <rFont val="Times New Roman"/>
        <family val="1"/>
      </rPr>
      <t xml:space="preserve">s</t>
    </r>
    <r>
      <rPr>
        <sz val="8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[m]</t>
    </r>
  </si>
  <si>
    <r>
      <rPr>
        <sz val="10"/>
        <color rgb="FF00000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e</t>
    </r>
    <r>
      <rPr>
        <i val="true"/>
        <vertAlign val="subscript"/>
        <sz val="10"/>
        <color rgb="FF000000"/>
        <rFont val="Times New Roman"/>
        <family val="1"/>
      </rPr>
      <t xml:space="preserve">t</t>
    </r>
    <r>
      <rPr>
        <sz val="8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[m]</t>
    </r>
  </si>
  <si>
    <t xml:space="preserve">CP5</t>
  </si>
  <si>
    <t xml:space="preserve">Unutrašnji prečnik omotača cevnog snopa i cevi</t>
  </si>
  <si>
    <r>
      <rPr>
        <i val="true"/>
        <sz val="10"/>
        <color rgb="FF000000"/>
        <rFont val="Times New Roman"/>
        <family val="1"/>
      </rPr>
      <t xml:space="preserve">D</t>
    </r>
    <r>
      <rPr>
        <i val="true"/>
        <vertAlign val="subscript"/>
        <sz val="10"/>
        <color rgb="FF000000"/>
        <rFont val="Times New Roman"/>
        <family val="1"/>
      </rPr>
      <t xml:space="preserve">us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Times New Roman"/>
        <family val="1"/>
      </rPr>
      <t xml:space="preserve">[m]</t>
    </r>
  </si>
  <si>
    <r>
      <rPr>
        <i val="true"/>
        <sz val="10"/>
        <color rgb="FF000000"/>
        <rFont val="Symbol"/>
        <family val="1"/>
        <charset val="2"/>
      </rPr>
      <t xml:space="preserve">f</t>
    </r>
    <r>
      <rPr>
        <i val="true"/>
        <sz val="10"/>
        <color rgb="FF000000"/>
        <rFont val="Times New Roman"/>
        <family val="1"/>
      </rPr>
      <t xml:space="preserve">d</t>
    </r>
    <r>
      <rPr>
        <i val="true"/>
        <sz val="8"/>
        <color rgb="FF000000"/>
        <rFont val="Times New Roman"/>
        <family val="1"/>
      </rPr>
      <t xml:space="preserve">u</t>
    </r>
    <r>
      <rPr>
        <sz val="8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[m]</t>
    </r>
  </si>
  <si>
    <t xml:space="preserve">CP6</t>
  </si>
  <si>
    <t xml:space="preserve">Broj prolaza fluida oko cevi i u cevima</t>
  </si>
  <si>
    <r>
      <rPr>
        <i val="true"/>
        <sz val="10"/>
        <color rgb="FF000000"/>
        <rFont val="Times New Roman"/>
        <family val="1"/>
      </rPr>
      <t xml:space="preserve">z</t>
    </r>
    <r>
      <rPr>
        <i val="true"/>
        <sz val="8"/>
        <color rgb="FF000000"/>
        <rFont val="Times New Roman"/>
        <family val="1"/>
      </rPr>
      <t xml:space="preserve">o</t>
    </r>
    <r>
      <rPr>
        <i val="true"/>
        <sz val="10"/>
        <color rgb="FF000000"/>
        <rFont val="Times New Roman"/>
        <family val="1"/>
      </rPr>
      <t xml:space="preserve"> </t>
    </r>
  </si>
  <si>
    <r>
      <rPr>
        <i val="true"/>
        <sz val="10"/>
        <color rgb="FF000000"/>
        <rFont val="Times New Roman"/>
        <family val="1"/>
      </rPr>
      <t xml:space="preserve">z</t>
    </r>
    <r>
      <rPr>
        <i val="true"/>
        <sz val="8"/>
        <color rgb="FF000000"/>
        <rFont val="Times New Roman"/>
        <family val="1"/>
      </rPr>
      <t xml:space="preserve">r</t>
    </r>
  </si>
  <si>
    <t xml:space="preserve">CP7</t>
  </si>
  <si>
    <t xml:space="preserve">Usvojeni horizontalni i vertikalni mrežni korak</t>
  </si>
  <si>
    <r>
      <rPr>
        <i val="true"/>
        <sz val="10"/>
        <color rgb="FF000000"/>
        <rFont val="Times New Roman"/>
        <family val="1"/>
      </rPr>
      <t xml:space="preserve">k</t>
    </r>
    <r>
      <rPr>
        <i val="true"/>
        <sz val="8"/>
        <color rgb="FF000000"/>
        <rFont val="Times New Roman"/>
        <family val="1"/>
      </rPr>
      <t xml:space="preserve">h</t>
    </r>
    <r>
      <rPr>
        <sz val="10"/>
        <color rgb="FF000000"/>
        <rFont val="Times New Roman"/>
        <family val="1"/>
      </rPr>
      <t xml:space="preserve"> [m]</t>
    </r>
  </si>
  <si>
    <r>
      <rPr>
        <i val="true"/>
        <sz val="10"/>
        <color rgb="FF000000"/>
        <rFont val="Times New Roman"/>
        <family val="1"/>
      </rPr>
      <t xml:space="preserve">k</t>
    </r>
    <r>
      <rPr>
        <i val="true"/>
        <sz val="8"/>
        <color rgb="FF000000"/>
        <rFont val="Times New Roman"/>
        <family val="1"/>
      </rPr>
      <t xml:space="preserve">v</t>
    </r>
    <r>
      <rPr>
        <sz val="10"/>
        <color rgb="FF000000"/>
        <rFont val="Times New Roman"/>
        <family val="1"/>
      </rPr>
      <t xml:space="preserve"> [m]</t>
    </r>
  </si>
  <si>
    <t xml:space="preserve">CP8</t>
  </si>
  <si>
    <t xml:space="preserve">Usvojeni horizontalni i vertikalni početni korak</t>
  </si>
  <si>
    <r>
      <rPr>
        <i val="true"/>
        <sz val="10"/>
        <color rgb="FF000000"/>
        <rFont val="Times New Roman"/>
        <family val="1"/>
      </rPr>
      <t xml:space="preserve">k</t>
    </r>
    <r>
      <rPr>
        <i val="true"/>
        <sz val="8"/>
        <color rgb="FF000000"/>
        <rFont val="Times New Roman"/>
        <family val="1"/>
      </rPr>
      <t xml:space="preserve">ho</t>
    </r>
    <r>
      <rPr>
        <sz val="10"/>
        <color rgb="FF000000"/>
        <rFont val="Times New Roman"/>
        <family val="1"/>
      </rPr>
      <t xml:space="preserve"> [m]</t>
    </r>
  </si>
  <si>
    <r>
      <rPr>
        <i val="true"/>
        <sz val="10"/>
        <color rgb="FF000000"/>
        <rFont val="Times New Roman"/>
        <family val="1"/>
      </rPr>
      <t xml:space="preserve">k</t>
    </r>
    <r>
      <rPr>
        <i val="true"/>
        <sz val="8"/>
        <color rgb="FF000000"/>
        <rFont val="Times New Roman"/>
        <family val="1"/>
      </rPr>
      <t xml:space="preserve">vo</t>
    </r>
    <r>
      <rPr>
        <sz val="10"/>
        <color rgb="FF000000"/>
        <rFont val="Times New Roman"/>
        <family val="1"/>
      </rPr>
      <t xml:space="preserve"> [m]</t>
    </r>
  </si>
  <si>
    <t xml:space="preserve">CP9</t>
  </si>
  <si>
    <t xml:space="preserve">Broj podužnih dvokoraka i broj kosih cevi </t>
  </si>
  <si>
    <r>
      <rPr>
        <i val="true"/>
        <sz val="10"/>
        <color rgb="FF000000"/>
        <rFont val="Times New Roman"/>
        <family val="1"/>
      </rPr>
      <t xml:space="preserve">z</t>
    </r>
    <r>
      <rPr>
        <i val="true"/>
        <sz val="8"/>
        <color rgb="FF000000"/>
        <rFont val="Times New Roman"/>
        <family val="1"/>
      </rPr>
      <t xml:space="preserve">kp</t>
    </r>
    <r>
      <rPr>
        <i val="true"/>
        <sz val="10"/>
        <color rgb="FF000000"/>
        <rFont val="Times New Roman"/>
        <family val="1"/>
      </rPr>
      <t xml:space="preserve"> </t>
    </r>
  </si>
  <si>
    <r>
      <rPr>
        <i val="true"/>
        <sz val="10"/>
        <color rgb="FF000000"/>
        <rFont val="Times New Roman"/>
        <family val="1"/>
      </rPr>
      <t xml:space="preserve">n</t>
    </r>
    <r>
      <rPr>
        <i val="true"/>
        <sz val="8"/>
        <color rgb="FF000000"/>
        <rFont val="Times New Roman"/>
        <family val="1"/>
      </rPr>
      <t xml:space="preserve">dc</t>
    </r>
    <r>
      <rPr>
        <sz val="10"/>
        <color rgb="FF000000"/>
        <rFont val="Times New Roman"/>
        <family val="1"/>
      </rPr>
      <t xml:space="preserve"> [m]</t>
    </r>
  </si>
  <si>
    <t xml:space="preserve">CP10</t>
  </si>
  <si>
    <t xml:space="preserve">Računski - TUBE PITCH  i  podužni dvokorak</t>
  </si>
  <si>
    <r>
      <rPr>
        <i val="true"/>
        <sz val="10"/>
        <color rgb="FF000000"/>
        <rFont val="Times New Roman"/>
        <family val="1"/>
      </rPr>
      <t xml:space="preserve">p</t>
    </r>
    <r>
      <rPr>
        <sz val="10"/>
        <color rgb="FF000000"/>
        <rFont val="Times New Roman"/>
        <family val="1"/>
      </rPr>
      <t xml:space="preserve"> [m]</t>
    </r>
  </si>
  <si>
    <r>
      <rPr>
        <sz val="10"/>
        <color rgb="FF000000"/>
        <rFont val="Times New Roman"/>
        <family val="1"/>
      </rPr>
      <t xml:space="preserve">2</t>
    </r>
    <r>
      <rPr>
        <i val="true"/>
        <sz val="10"/>
        <color rgb="FF000000"/>
        <rFont val="Times New Roman"/>
        <family val="1"/>
      </rPr>
      <t xml:space="preserve">k</t>
    </r>
    <r>
      <rPr>
        <i val="true"/>
        <sz val="8"/>
        <color rgb="FF000000"/>
        <rFont val="Times New Roman"/>
        <family val="1"/>
      </rPr>
      <t xml:space="preserve">p</t>
    </r>
    <r>
      <rPr>
        <sz val="10"/>
        <color rgb="FF000000"/>
        <rFont val="Times New Roman"/>
        <family val="1"/>
      </rPr>
      <t xml:space="preserve"> [m]</t>
    </r>
  </si>
  <si>
    <t xml:space="preserve">CP11</t>
  </si>
  <si>
    <r>
      <rPr>
        <sz val="9"/>
        <rFont val="Arial"/>
        <family val="2"/>
      </rPr>
      <t xml:space="preserve">Maksimalni krug snopa i centra cevi </t>
    </r>
    <r>
      <rPr>
        <i val="true"/>
        <sz val="9"/>
        <rFont val="Arial"/>
        <family val="2"/>
      </rPr>
      <t xml:space="preserve">D</t>
    </r>
    <r>
      <rPr>
        <i val="true"/>
        <sz val="7"/>
        <rFont val="Arial"/>
        <family val="2"/>
      </rPr>
      <t xml:space="preserve">otl</t>
    </r>
    <r>
      <rPr>
        <i val="true"/>
        <sz val="9"/>
        <rFont val="Arial"/>
        <family val="2"/>
      </rPr>
      <t xml:space="preserve"> i D</t>
    </r>
    <r>
      <rPr>
        <i val="true"/>
        <sz val="7"/>
        <rFont val="Arial"/>
        <family val="2"/>
      </rPr>
      <t xml:space="preserve">cotl</t>
    </r>
  </si>
  <si>
    <r>
      <rPr>
        <i val="true"/>
        <sz val="10"/>
        <color rgb="FF000000"/>
        <rFont val="Times New Roman"/>
        <family val="1"/>
      </rPr>
      <t xml:space="preserve">D</t>
    </r>
    <r>
      <rPr>
        <i val="true"/>
        <sz val="8"/>
        <color rgb="FF000000"/>
        <rFont val="Times New Roman"/>
        <family val="1"/>
      </rPr>
      <t xml:space="preserve">o</t>
    </r>
    <r>
      <rPr>
        <sz val="10"/>
        <color rgb="FF000000"/>
        <rFont val="Times New Roman"/>
        <family val="1"/>
      </rPr>
      <t xml:space="preserve"> [m]</t>
    </r>
  </si>
  <si>
    <r>
      <rPr>
        <i val="true"/>
        <sz val="10"/>
        <color rgb="FF000000"/>
        <rFont val="Times New Roman"/>
        <family val="1"/>
      </rPr>
      <t xml:space="preserve">D</t>
    </r>
    <r>
      <rPr>
        <i val="true"/>
        <sz val="8"/>
        <color rgb="FF000000"/>
        <rFont val="Times New Roman"/>
        <family val="1"/>
      </rPr>
      <t xml:space="preserve">co</t>
    </r>
    <r>
      <rPr>
        <sz val="10"/>
        <color rgb="FF000000"/>
        <rFont val="Times New Roman"/>
        <family val="1"/>
      </rPr>
      <t xml:space="preserve"> [m]</t>
    </r>
  </si>
  <si>
    <t xml:space="preserve">CP12</t>
  </si>
  <si>
    <t xml:space="preserve">Najveći horizontalni i vertikalni razmak perforacije</t>
  </si>
  <si>
    <r>
      <rPr>
        <i val="true"/>
        <sz val="10"/>
        <color rgb="FF000000"/>
        <rFont val="Times New Roman"/>
        <family val="1"/>
      </rPr>
      <t xml:space="preserve">U</t>
    </r>
    <r>
      <rPr>
        <i val="true"/>
        <sz val="8"/>
        <color rgb="FF000000"/>
        <rFont val="Times New Roman"/>
        <family val="1"/>
      </rPr>
      <t xml:space="preserve">Lh</t>
    </r>
    <r>
      <rPr>
        <sz val="10"/>
        <color rgb="FF000000"/>
        <rFont val="Times New Roman"/>
        <family val="1"/>
      </rPr>
      <t xml:space="preserve"> [m]</t>
    </r>
  </si>
  <si>
    <r>
      <rPr>
        <i val="true"/>
        <sz val="10"/>
        <color rgb="FF000000"/>
        <rFont val="Times New Roman"/>
        <family val="1"/>
      </rPr>
      <t xml:space="preserve">U</t>
    </r>
    <r>
      <rPr>
        <i val="true"/>
        <sz val="8"/>
        <color rgb="FF000000"/>
        <rFont val="Times New Roman"/>
        <family val="1"/>
      </rPr>
      <t xml:space="preserve">Lv</t>
    </r>
    <r>
      <rPr>
        <sz val="10"/>
        <color rgb="FF000000"/>
        <rFont val="Times New Roman"/>
        <family val="1"/>
      </rPr>
      <t xml:space="preserve"> [m]</t>
    </r>
  </si>
  <si>
    <t xml:space="preserve">CP13</t>
  </si>
  <si>
    <t xml:space="preserve">Dužina tetive horizontalne i vertikalni perforacije</t>
  </si>
  <si>
    <r>
      <rPr>
        <i val="true"/>
        <sz val="10"/>
        <color rgb="FF000000"/>
        <rFont val="Times New Roman"/>
        <family val="1"/>
      </rPr>
      <t xml:space="preserve">L</t>
    </r>
    <r>
      <rPr>
        <i val="true"/>
        <sz val="8"/>
        <color rgb="FF000000"/>
        <rFont val="Times New Roman"/>
        <family val="1"/>
      </rPr>
      <t xml:space="preserve">Lh</t>
    </r>
    <r>
      <rPr>
        <sz val="10"/>
        <color rgb="FF000000"/>
        <rFont val="Times New Roman"/>
        <family val="1"/>
      </rPr>
      <t xml:space="preserve"> [m]</t>
    </r>
  </si>
  <si>
    <r>
      <rPr>
        <i val="true"/>
        <sz val="10"/>
        <color rgb="FF000000"/>
        <rFont val="Times New Roman"/>
        <family val="1"/>
      </rPr>
      <t xml:space="preserve">L</t>
    </r>
    <r>
      <rPr>
        <i val="true"/>
        <sz val="8"/>
        <color rgb="FF000000"/>
        <rFont val="Times New Roman"/>
        <family val="1"/>
      </rPr>
      <t xml:space="preserve">Lv</t>
    </r>
    <r>
      <rPr>
        <sz val="10"/>
        <color rgb="FF000000"/>
        <rFont val="Times New Roman"/>
        <family val="1"/>
      </rPr>
      <t xml:space="preserve"> [m]</t>
    </r>
  </si>
  <si>
    <t xml:space="preserve">CP14</t>
  </si>
  <si>
    <t xml:space="preserve">Horizontalna i vertikalna površina bez cevi</t>
  </si>
  <si>
    <r>
      <rPr>
        <i val="true"/>
        <sz val="10"/>
        <color rgb="FF000000"/>
        <rFont val="Times New Roman"/>
        <family val="1"/>
      </rPr>
      <t xml:space="preserve">S</t>
    </r>
    <r>
      <rPr>
        <i val="true"/>
        <sz val="8"/>
        <color rgb="FF000000"/>
        <rFont val="Times New Roman"/>
        <family val="1"/>
      </rPr>
      <t xml:space="preserve">h</t>
    </r>
    <r>
      <rPr>
        <sz val="10"/>
        <color rgb="FF000000"/>
        <rFont val="Times New Roman"/>
        <family val="1"/>
      </rPr>
      <t xml:space="preserve"> [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]</t>
    </r>
  </si>
  <si>
    <r>
      <rPr>
        <i val="true"/>
        <sz val="10"/>
        <color rgb="FF000000"/>
        <rFont val="Times New Roman"/>
        <family val="1"/>
      </rPr>
      <t xml:space="preserve">S</t>
    </r>
    <r>
      <rPr>
        <i val="true"/>
        <sz val="8"/>
        <color rgb="FF000000"/>
        <rFont val="Times New Roman"/>
        <family val="1"/>
      </rPr>
      <t xml:space="preserve">v</t>
    </r>
    <r>
      <rPr>
        <sz val="10"/>
        <color rgb="FF000000"/>
        <rFont val="Times New Roman"/>
        <family val="1"/>
      </rPr>
      <t xml:space="preserve"> [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]</t>
    </r>
  </si>
  <si>
    <t xml:space="preserve">CP15</t>
  </si>
  <si>
    <r>
      <rPr>
        <sz val="9"/>
        <rFont val="Arial"/>
        <family val="2"/>
      </rPr>
      <t xml:space="preserve">Ukupna površina bez perforacije cevi i 4D</t>
    </r>
    <r>
      <rPr>
        <sz val="7"/>
        <rFont val="Arial"/>
        <family val="2"/>
      </rPr>
      <t xml:space="preserve">o</t>
    </r>
    <r>
      <rPr>
        <sz val="9"/>
        <rFont val="Calibri"/>
        <family val="2"/>
      </rPr>
      <t xml:space="preserve">ˑ</t>
    </r>
    <r>
      <rPr>
        <sz val="10"/>
        <rFont val="Arial"/>
        <family val="2"/>
      </rPr>
      <t xml:space="preserve">p</t>
    </r>
  </si>
  <si>
    <r>
      <rPr>
        <i val="true"/>
        <sz val="10"/>
        <color rgb="FF000000"/>
        <rFont val="Times New Roman"/>
        <family val="1"/>
      </rPr>
      <t xml:space="preserve">S</t>
    </r>
    <r>
      <rPr>
        <sz val="10"/>
        <color rgb="FF000000"/>
        <rFont val="Times New Roman"/>
        <family val="1"/>
      </rPr>
      <t xml:space="preserve"> [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]</t>
    </r>
  </si>
  <si>
    <r>
      <rPr>
        <i val="true"/>
        <sz val="10"/>
        <color rgb="FF000000"/>
        <rFont val="Times New Roman"/>
        <family val="1"/>
      </rPr>
      <t xml:space="preserve">4D</t>
    </r>
    <r>
      <rPr>
        <i val="true"/>
        <sz val="8"/>
        <color rgb="FF000000"/>
        <rFont val="Times New Roman"/>
        <family val="1"/>
      </rPr>
      <t xml:space="preserve">o</t>
    </r>
    <r>
      <rPr>
        <i val="true"/>
        <sz val="10"/>
        <color rgb="FF000000"/>
        <rFont val="Times New Roman"/>
        <family val="1"/>
      </rPr>
      <t xml:space="preserve"> p</t>
    </r>
    <r>
      <rPr>
        <sz val="10"/>
        <color rgb="FF000000"/>
        <rFont val="Times New Roman"/>
        <family val="1"/>
      </rPr>
      <t xml:space="preserve">[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]</t>
    </r>
  </si>
  <si>
    <t xml:space="preserve">CP16</t>
  </si>
  <si>
    <t xml:space="preserve">Osnovna efikasnost ligamenta (3.53) i dubina valc.</t>
  </si>
  <si>
    <r>
      <rPr>
        <i val="true"/>
        <sz val="10"/>
        <color rgb="FF000000"/>
        <rFont val="Symbol"/>
        <family val="1"/>
        <charset val="2"/>
      </rPr>
      <t xml:space="preserve">m</t>
    </r>
    <r>
      <rPr>
        <sz val="8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[ - ]</t>
    </r>
  </si>
  <si>
    <r>
      <rPr>
        <i val="true"/>
        <sz val="10"/>
        <color rgb="FF000000"/>
        <rFont val="Times New Roman"/>
        <family val="1"/>
      </rPr>
      <t xml:space="preserve">l</t>
    </r>
    <r>
      <rPr>
        <i val="true"/>
        <sz val="8"/>
        <color rgb="FF000000"/>
        <rFont val="Times New Roman"/>
        <family val="1"/>
      </rPr>
      <t xml:space="preserve">t,x</t>
    </r>
    <r>
      <rPr>
        <sz val="10"/>
        <color rgb="FF000000"/>
        <rFont val="Times New Roman"/>
        <family val="1"/>
      </rPr>
      <t xml:space="preserve"> [m]</t>
    </r>
  </si>
  <si>
    <t xml:space="preserve">CP17</t>
  </si>
  <si>
    <t xml:space="preserve">Materijal cevne ploče i cevi snopa - poz. 6 i poz. 3</t>
  </si>
  <si>
    <t xml:space="preserve">poz.6 AISI</t>
  </si>
  <si>
    <t xml:space="preserve">poz.3 AISI</t>
  </si>
  <si>
    <t xml:space="preserve">CP18</t>
  </si>
  <si>
    <t xml:space="preserve">Projektna-radna temperatura pozicije</t>
  </si>
  <si>
    <r>
      <rPr>
        <i val="true"/>
        <sz val="10"/>
        <color rgb="FF000000"/>
        <rFont val="Times New Roman"/>
        <family val="1"/>
      </rPr>
      <t xml:space="preserve">T</t>
    </r>
    <r>
      <rPr>
        <i val="true"/>
        <vertAlign val="subscript"/>
        <sz val="10"/>
        <color rgb="FF000000"/>
        <rFont val="Times New Roman"/>
        <family val="1"/>
      </rPr>
      <t xml:space="preserve">d6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]</t>
    </r>
  </si>
  <si>
    <r>
      <rPr>
        <i val="true"/>
        <sz val="10"/>
        <color rgb="FF000000"/>
        <rFont val="Times New Roman"/>
        <family val="1"/>
      </rPr>
      <t xml:space="preserve">T</t>
    </r>
    <r>
      <rPr>
        <i val="true"/>
        <vertAlign val="subscript"/>
        <sz val="10"/>
        <color rgb="FF000000"/>
        <rFont val="Times New Roman"/>
        <family val="1"/>
      </rPr>
      <t xml:space="preserve">d3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]</t>
    </r>
  </si>
  <si>
    <t xml:space="preserve">CP19</t>
  </si>
  <si>
    <t xml:space="preserve">Čvrstoća materijala na radnoj temperaturi</t>
  </si>
  <si>
    <r>
      <rPr>
        <i val="true"/>
        <sz val="9"/>
        <color rgb="FF000000"/>
        <rFont val="Times New Roman"/>
        <family val="1"/>
      </rPr>
      <t xml:space="preserve">R</t>
    </r>
    <r>
      <rPr>
        <i val="true"/>
        <sz val="7"/>
        <color rgb="FF000000"/>
        <rFont val="Times New Roman"/>
        <family val="1"/>
      </rPr>
      <t xml:space="preserve">p1,0/T</t>
    </r>
    <r>
      <rPr>
        <sz val="9"/>
        <color rgb="FF000000"/>
        <rFont val="Times New Roman"/>
        <family val="1"/>
      </rPr>
      <t xml:space="preserve">[MPa]</t>
    </r>
  </si>
  <si>
    <t xml:space="preserve">CP20</t>
  </si>
  <si>
    <r>
      <rPr>
        <sz val="9"/>
        <rFont val="Arial"/>
        <family val="2"/>
      </rPr>
      <t xml:space="preserve">Minimalna zatezna čvrstoća na 20 [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C]</t>
    </r>
  </si>
  <si>
    <r>
      <rPr>
        <i val="true"/>
        <sz val="9"/>
        <color rgb="FF000000"/>
        <rFont val="Times New Roman"/>
        <family val="1"/>
      </rPr>
      <t xml:space="preserve">R</t>
    </r>
    <r>
      <rPr>
        <i val="true"/>
        <sz val="7"/>
        <color rgb="FF000000"/>
        <rFont val="Times New Roman"/>
        <family val="1"/>
      </rPr>
      <t xml:space="preserve">m/20</t>
    </r>
    <r>
      <rPr>
        <sz val="9"/>
        <color rgb="FF000000"/>
        <rFont val="Times New Roman"/>
        <family val="1"/>
      </rPr>
      <t xml:space="preserve">[MPa]</t>
    </r>
  </si>
  <si>
    <t xml:space="preserve">CP21</t>
  </si>
  <si>
    <r>
      <rPr>
        <sz val="9"/>
        <rFont val="Arial"/>
        <family val="2"/>
      </rPr>
      <t xml:space="preserve">Minimalna zatezna čvrstoća na T</t>
    </r>
    <r>
      <rPr>
        <sz val="7"/>
        <rFont val="Arial"/>
        <family val="2"/>
      </rPr>
      <t xml:space="preserve">d</t>
    </r>
    <r>
      <rPr>
        <sz val="9"/>
        <rFont val="Arial"/>
        <family val="2"/>
      </rPr>
      <t xml:space="preserve"> [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C]</t>
    </r>
  </si>
  <si>
    <r>
      <rPr>
        <i val="true"/>
        <sz val="9"/>
        <color rgb="FF000000"/>
        <rFont val="Times New Roman"/>
        <family val="1"/>
      </rPr>
      <t xml:space="preserve">R</t>
    </r>
    <r>
      <rPr>
        <i val="true"/>
        <sz val="7"/>
        <color rgb="FF000000"/>
        <rFont val="Times New Roman"/>
        <family val="1"/>
      </rPr>
      <t xml:space="preserve">m/T</t>
    </r>
    <r>
      <rPr>
        <sz val="9"/>
        <color rgb="FF000000"/>
        <rFont val="Times New Roman"/>
        <family val="1"/>
      </rPr>
      <t xml:space="preserve">[MPa]</t>
    </r>
  </si>
  <si>
    <t xml:space="preserve">CP22</t>
  </si>
  <si>
    <t xml:space="preserve">Modul elast. materijala cevne ploče i cevi Tab PBI-6</t>
  </si>
  <si>
    <r>
      <rPr>
        <i val="true"/>
        <sz val="9"/>
        <color rgb="FF000000"/>
        <rFont val="Times New Roman"/>
        <family val="1"/>
      </rPr>
      <t xml:space="preserve">E </t>
    </r>
    <r>
      <rPr>
        <sz val="9"/>
        <color rgb="FF000000"/>
        <rFont val="Times New Roman"/>
        <family val="1"/>
      </rPr>
      <t xml:space="preserve">[MPa]</t>
    </r>
  </si>
  <si>
    <r>
      <rPr>
        <i val="true"/>
        <sz val="9"/>
        <color rgb="FF000000"/>
        <rFont val="Times New Roman"/>
        <family val="1"/>
      </rPr>
      <t xml:space="preserve">E</t>
    </r>
    <r>
      <rPr>
        <i val="true"/>
        <sz val="7"/>
        <color rgb="FF000000"/>
        <rFont val="Times New Roman"/>
        <family val="1"/>
      </rPr>
      <t xml:space="preserve">t </t>
    </r>
    <r>
      <rPr>
        <sz val="9"/>
        <color rgb="FF000000"/>
        <rFont val="Times New Roman"/>
        <family val="1"/>
      </rPr>
      <t xml:space="preserve">[MPa]</t>
    </r>
  </si>
  <si>
    <t xml:space="preserve">CP23</t>
  </si>
  <si>
    <t xml:space="preserve">Nominalni dozvoljeni napon - cevne ploče i cevi</t>
  </si>
  <si>
    <r>
      <rPr>
        <i val="true"/>
        <sz val="9"/>
        <color rgb="FF000000"/>
        <rFont val="Times New Roman"/>
        <family val="1"/>
      </rPr>
      <t xml:space="preserve">f</t>
    </r>
    <r>
      <rPr>
        <i val="true"/>
        <sz val="7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[MPa]</t>
    </r>
  </si>
  <si>
    <r>
      <rPr>
        <i val="true"/>
        <sz val="9"/>
        <color rgb="FF000000"/>
        <rFont val="Times New Roman"/>
        <family val="1"/>
      </rPr>
      <t xml:space="preserve">f</t>
    </r>
    <r>
      <rPr>
        <i val="true"/>
        <sz val="7"/>
        <color rgb="FF000000"/>
        <rFont val="Times New Roman"/>
        <family val="1"/>
      </rPr>
      <t xml:space="preserve">t </t>
    </r>
    <r>
      <rPr>
        <sz val="9"/>
        <color rgb="FF000000"/>
        <rFont val="Times New Roman"/>
        <family val="1"/>
      </rPr>
      <t xml:space="preserve">[MPa]</t>
    </r>
  </si>
  <si>
    <t xml:space="preserve">CP24</t>
  </si>
  <si>
    <r>
      <rPr>
        <sz val="9"/>
        <color rgb="FF0000FF"/>
        <rFont val="Arial"/>
        <family val="2"/>
      </rPr>
      <t xml:space="preserve">Minimalna debljina CP </t>
    </r>
    <r>
      <rPr>
        <sz val="8"/>
        <color rgb="FF0000FF"/>
        <rFont val="Arial"/>
        <family val="2"/>
      </rPr>
      <t xml:space="preserve">(3.57</t>
    </r>
    <r>
      <rPr>
        <sz val="9"/>
        <color rgb="FF0000FF"/>
        <rFont val="Arial"/>
        <family val="2"/>
      </rPr>
      <t xml:space="preserve">) - usv. Pretpostavka</t>
    </r>
  </si>
  <si>
    <r>
      <rPr>
        <i val="true"/>
        <sz val="10"/>
        <color rgb="FF000000"/>
        <rFont val="Times New Roman"/>
        <family val="1"/>
      </rPr>
      <t xml:space="preserve">e</t>
    </r>
    <r>
      <rPr>
        <sz val="10"/>
        <color rgb="FF000000"/>
        <rFont val="Times New Roman"/>
        <family val="1"/>
      </rPr>
      <t xml:space="preserve"> [m]</t>
    </r>
  </si>
  <si>
    <r>
      <rPr>
        <i val="true"/>
        <sz val="10"/>
        <color rgb="FF0000FF"/>
        <rFont val="Times New Roman"/>
        <family val="1"/>
      </rPr>
      <t xml:space="preserve">e</t>
    </r>
    <r>
      <rPr>
        <sz val="10"/>
        <color rgb="FF0000FF"/>
        <rFont val="Times New Roman"/>
        <family val="1"/>
      </rPr>
      <t xml:space="preserve"> [m]</t>
    </r>
  </si>
  <si>
    <t xml:space="preserve">CP25</t>
  </si>
  <si>
    <r>
      <rPr>
        <sz val="9"/>
        <rFont val="Arial"/>
        <family val="2"/>
      </rPr>
      <t xml:space="preserve">Efektivni tube pich </t>
    </r>
    <r>
      <rPr>
        <sz val="8"/>
        <rFont val="Arial"/>
        <family val="2"/>
      </rPr>
      <t xml:space="preserve">(3.54)</t>
    </r>
    <r>
      <rPr>
        <sz val="9"/>
        <rFont val="Arial"/>
        <family val="2"/>
      </rPr>
      <t xml:space="preserve"> i prečnik otvora cevi</t>
    </r>
    <r>
      <rPr>
        <sz val="8"/>
        <rFont val="Arial"/>
        <family val="2"/>
      </rPr>
      <t xml:space="preserve"> (3.55</t>
    </r>
    <r>
      <rPr>
        <sz val="9"/>
        <rFont val="Arial"/>
        <family val="2"/>
      </rPr>
      <t xml:space="preserve">)</t>
    </r>
  </si>
  <si>
    <r>
      <rPr>
        <i val="true"/>
        <sz val="10"/>
        <color rgb="FF000000"/>
        <rFont val="Times New Roman"/>
        <family val="1"/>
      </rPr>
      <t xml:space="preserve">p* </t>
    </r>
    <r>
      <rPr>
        <sz val="10"/>
        <color rgb="FF000000"/>
        <rFont val="Times New Roman"/>
        <family val="1"/>
      </rPr>
      <t xml:space="preserve">[m]</t>
    </r>
  </si>
  <si>
    <r>
      <rPr>
        <i val="true"/>
        <sz val="10"/>
        <color rgb="FF000000"/>
        <rFont val="Times New Roman"/>
        <family val="1"/>
      </rPr>
      <t xml:space="preserve">d*</t>
    </r>
    <r>
      <rPr>
        <sz val="10"/>
        <color rgb="FF000000"/>
        <rFont val="Times New Roman"/>
        <family val="1"/>
      </rPr>
      <t xml:space="preserve"> [m]</t>
    </r>
  </si>
  <si>
    <t xml:space="preserve">CP26</t>
  </si>
  <si>
    <t xml:space="preserve">Efektivna efik. ligamenta (3.53) i sp. prečnik prirubn.</t>
  </si>
  <si>
    <r>
      <rPr>
        <i val="true"/>
        <sz val="10"/>
        <color rgb="FF000000"/>
        <rFont val="Symbol"/>
        <family val="1"/>
        <charset val="2"/>
      </rPr>
      <t xml:space="preserve">m*</t>
    </r>
    <r>
      <rPr>
        <sz val="8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[ - ]</t>
    </r>
  </si>
  <si>
    <r>
      <rPr>
        <i val="true"/>
        <sz val="10"/>
        <color rgb="FF000000"/>
        <rFont val="Times New Roman"/>
        <family val="1"/>
      </rPr>
      <t xml:space="preserve">A</t>
    </r>
    <r>
      <rPr>
        <sz val="10"/>
        <color rgb="FF000000"/>
        <rFont val="YU L Swiss"/>
        <family val="2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CP27</t>
  </si>
  <si>
    <t xml:space="preserve">Faktor e/p za određivanje E*/E iz dijagrama sl. 3.38</t>
  </si>
  <si>
    <r>
      <rPr>
        <sz val="10"/>
        <color rgb="FF000000"/>
        <rFont val="Times New Roman"/>
        <family val="1"/>
      </rPr>
      <t xml:space="preserve">e/</t>
    </r>
    <r>
      <rPr>
        <i val="true"/>
        <sz val="10"/>
        <color rgb="FF000000"/>
        <rFont val="Times New Roman"/>
        <family val="1"/>
      </rPr>
      <t xml:space="preserve">p</t>
    </r>
    <r>
      <rPr>
        <sz val="10"/>
        <color rgb="FF000000"/>
        <rFont val="Times New Roman"/>
        <family val="1"/>
      </rPr>
      <t xml:space="preserve"> [ - ]</t>
    </r>
  </si>
  <si>
    <r>
      <rPr>
        <i val="true"/>
        <sz val="10"/>
        <color rgb="FF000000"/>
        <rFont val="Times New Roman"/>
        <family val="1"/>
      </rPr>
      <t xml:space="preserve">E*/E</t>
    </r>
    <r>
      <rPr>
        <sz val="10"/>
        <color rgb="FF000000"/>
        <rFont val="Times New Roman"/>
        <family val="1"/>
      </rPr>
      <t xml:space="preserve"> [ - ]</t>
    </r>
  </si>
  <si>
    <t xml:space="preserve">CP28</t>
  </si>
  <si>
    <r>
      <rPr>
        <sz val="9"/>
        <rFont val="Arial"/>
        <family val="2"/>
      </rPr>
      <t xml:space="preserve">Efektivni Puason </t>
    </r>
    <r>
      <rPr>
        <i val="true"/>
        <sz val="9"/>
        <rFont val="Arial"/>
        <family val="2"/>
      </rPr>
      <t xml:space="preserve">v*</t>
    </r>
    <r>
      <rPr>
        <sz val="9"/>
        <rFont val="Arial"/>
        <family val="2"/>
      </rPr>
      <t xml:space="preserve"> i Jangov modul elastičnosti </t>
    </r>
    <r>
      <rPr>
        <i val="true"/>
        <sz val="9"/>
        <rFont val="Arial"/>
        <family val="2"/>
      </rPr>
      <t xml:space="preserve">E*</t>
    </r>
  </si>
  <si>
    <t xml:space="preserve">v* [ - ]</t>
  </si>
  <si>
    <r>
      <rPr>
        <i val="true"/>
        <sz val="10"/>
        <color rgb="FF000000"/>
        <rFont val="Times New Roman"/>
        <family val="1"/>
      </rPr>
      <t xml:space="preserve">E*</t>
    </r>
    <r>
      <rPr>
        <sz val="10"/>
        <color rgb="FF000000"/>
        <rFont val="Times New Roman"/>
        <family val="1"/>
      </rPr>
      <t xml:space="preserve"> [ - ]</t>
    </r>
  </si>
  <si>
    <t xml:space="preserve">CP29</t>
  </si>
  <si>
    <r>
      <rPr>
        <sz val="9"/>
        <rFont val="Arial"/>
        <family val="2"/>
      </rPr>
      <t xml:space="preserve">Prečnik ose ef. širine zaptiv. </t>
    </r>
    <r>
      <rPr>
        <i val="true"/>
        <sz val="9"/>
        <rFont val="Arial"/>
        <family val="2"/>
      </rPr>
      <t xml:space="preserve">G</t>
    </r>
    <r>
      <rPr>
        <i val="true"/>
        <sz val="7"/>
        <rFont val="Arial"/>
        <family val="2"/>
      </rPr>
      <t xml:space="preserve">s</t>
    </r>
    <r>
      <rPr>
        <sz val="9"/>
        <rFont val="Arial"/>
        <family val="2"/>
      </rPr>
      <t xml:space="preserve"> i odnos</t>
    </r>
    <r>
      <rPr>
        <i val="true"/>
        <sz val="9"/>
        <rFont val="Arial"/>
        <family val="2"/>
      </rPr>
      <t xml:space="preserve"> </t>
    </r>
    <r>
      <rPr>
        <i val="true"/>
        <sz val="9"/>
        <rFont val="Symbol"/>
        <family val="1"/>
        <charset val="2"/>
      </rPr>
      <t xml:space="preserve">r</t>
    </r>
    <r>
      <rPr>
        <i val="true"/>
        <sz val="7"/>
        <rFont val="Arial"/>
        <family val="2"/>
      </rPr>
      <t xml:space="preserve">s</t>
    </r>
    <r>
      <rPr>
        <i val="true"/>
        <sz val="9"/>
        <rFont val="Arial"/>
        <family val="2"/>
      </rPr>
      <t xml:space="preserve">=G</t>
    </r>
    <r>
      <rPr>
        <i val="true"/>
        <sz val="7"/>
        <rFont val="Arial"/>
        <family val="2"/>
      </rPr>
      <t xml:space="preserve">s</t>
    </r>
    <r>
      <rPr>
        <i val="true"/>
        <sz val="9"/>
        <rFont val="Arial"/>
        <family val="2"/>
      </rPr>
      <t xml:space="preserve">/D</t>
    </r>
    <r>
      <rPr>
        <i val="true"/>
        <sz val="7"/>
        <rFont val="Arial"/>
        <family val="2"/>
      </rPr>
      <t xml:space="preserve">o</t>
    </r>
  </si>
  <si>
    <r>
      <rPr>
        <i val="true"/>
        <sz val="9"/>
        <color rgb="FF000000"/>
        <rFont val="Times New Roman"/>
        <family val="1"/>
      </rPr>
      <t xml:space="preserve">Gs=Gc</t>
    </r>
    <r>
      <rPr>
        <sz val="9"/>
        <color rgb="FF000000"/>
        <rFont val="Times New Roman"/>
        <family val="1"/>
      </rPr>
      <t xml:space="preserve">[ - ]</t>
    </r>
  </si>
  <si>
    <r>
      <rPr>
        <i val="true"/>
        <sz val="10"/>
        <color rgb="FF000000"/>
        <rFont val="Symbol"/>
        <family val="1"/>
        <charset val="2"/>
      </rPr>
      <t xml:space="preserve">r</t>
    </r>
    <r>
      <rPr>
        <i val="true"/>
        <sz val="8"/>
        <color rgb="FF000000"/>
        <rFont val="Times New Roman"/>
        <family val="1"/>
      </rPr>
      <t xml:space="preserve">s</t>
    </r>
    <r>
      <rPr>
        <sz val="8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[ - ]</t>
    </r>
  </si>
  <si>
    <t xml:space="preserve">CP30</t>
  </si>
  <si>
    <r>
      <rPr>
        <sz val="9"/>
        <rFont val="Arial"/>
        <family val="2"/>
      </rPr>
      <t xml:space="preserve">Moment  </t>
    </r>
    <r>
      <rPr>
        <i val="true"/>
        <sz val="9"/>
        <rFont val="Arial"/>
        <family val="2"/>
      </rPr>
      <t xml:space="preserve">M</t>
    </r>
    <r>
      <rPr>
        <i val="true"/>
        <sz val="7"/>
        <rFont val="Arial"/>
        <family val="2"/>
      </rPr>
      <t xml:space="preserve">TS</t>
    </r>
    <r>
      <rPr>
        <sz val="9"/>
        <rFont val="Arial"/>
        <family val="2"/>
      </rPr>
      <t xml:space="preserve"> od dejstva pritiska (3.60)  M* (3.62)</t>
    </r>
  </si>
  <si>
    <r>
      <rPr>
        <i val="true"/>
        <sz val="7"/>
        <color rgb="FF000000"/>
        <rFont val="Times New Roman"/>
        <family val="1"/>
      </rPr>
      <t xml:space="preserve">MTS</t>
    </r>
    <r>
      <rPr>
        <sz val="7"/>
        <color rgb="FF000000"/>
        <rFont val="Times New Roman"/>
        <family val="1"/>
      </rPr>
      <t xml:space="preserve">[MNm/m]</t>
    </r>
  </si>
  <si>
    <r>
      <rPr>
        <i val="true"/>
        <sz val="7"/>
        <color rgb="FF000000"/>
        <rFont val="Times New Roman"/>
        <family val="1"/>
      </rPr>
      <t xml:space="preserve">M*</t>
    </r>
    <r>
      <rPr>
        <sz val="7"/>
        <color rgb="FF000000"/>
        <rFont val="Times New Roman"/>
        <family val="1"/>
      </rPr>
      <t xml:space="preserve">[MNm/m]</t>
    </r>
  </si>
  <si>
    <t xml:space="preserve">CP31</t>
  </si>
  <si>
    <r>
      <rPr>
        <sz val="9"/>
        <rFont val="Arial"/>
        <family val="2"/>
      </rPr>
      <t xml:space="preserve">Faktor </t>
    </r>
    <r>
      <rPr>
        <i val="true"/>
        <sz val="9"/>
        <rFont val="Arial"/>
        <family val="2"/>
      </rPr>
      <t xml:space="preserve">K</t>
    </r>
    <r>
      <rPr>
        <sz val="9"/>
        <rFont val="Arial"/>
        <family val="2"/>
      </rPr>
      <t xml:space="preserve"> i faktor </t>
    </r>
    <r>
      <rPr>
        <i val="true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prema</t>
    </r>
    <r>
      <rPr>
        <i val="true"/>
        <sz val="9"/>
        <rFont val="Arial"/>
        <family val="2"/>
      </rPr>
      <t xml:space="preserve"> (3.61)</t>
    </r>
  </si>
  <si>
    <t xml:space="preserve">K [ - ]</t>
  </si>
  <si>
    <r>
      <rPr>
        <i val="true"/>
        <sz val="10"/>
        <color rgb="FF000000"/>
        <rFont val="Times New Roman"/>
        <family val="1"/>
      </rPr>
      <t xml:space="preserve">F</t>
    </r>
    <r>
      <rPr>
        <sz val="10"/>
        <color rgb="FF000000"/>
        <rFont val="Times New Roman"/>
        <family val="1"/>
      </rPr>
      <t xml:space="preserve"> [ - ]</t>
    </r>
  </si>
  <si>
    <t xml:space="preserve">CP32</t>
  </si>
  <si>
    <t xml:space="preserve">Moment po obodu (3.63) - Moment po sredini (3.64)</t>
  </si>
  <si>
    <r>
      <rPr>
        <i val="true"/>
        <sz val="7"/>
        <color rgb="FF000000"/>
        <rFont val="Times New Roman"/>
        <family val="1"/>
      </rPr>
      <t xml:space="preserve">MP</t>
    </r>
    <r>
      <rPr>
        <sz val="7"/>
        <color rgb="FF000000"/>
        <rFont val="Times New Roman"/>
        <family val="1"/>
      </rPr>
      <t xml:space="preserve">[MNm/m]</t>
    </r>
  </si>
  <si>
    <r>
      <rPr>
        <i val="true"/>
        <sz val="7"/>
        <color rgb="FF000000"/>
        <rFont val="Times New Roman"/>
        <family val="1"/>
      </rPr>
      <t xml:space="preserve">MO</t>
    </r>
    <r>
      <rPr>
        <sz val="7"/>
        <color rgb="FF000000"/>
        <rFont val="Times New Roman"/>
        <family val="1"/>
      </rPr>
      <t xml:space="preserve">[MNm/m]</t>
    </r>
  </si>
  <si>
    <t xml:space="preserve">CP33</t>
  </si>
  <si>
    <t xml:space="preserve">Nominalna dubina žljeba i dubina korozije</t>
  </si>
  <si>
    <r>
      <rPr>
        <i val="true"/>
        <sz val="10"/>
        <color rgb="FF000000"/>
        <rFont val="Times New Roman"/>
        <family val="1"/>
      </rPr>
      <t xml:space="preserve">h</t>
    </r>
    <r>
      <rPr>
        <i val="true"/>
        <sz val="8"/>
        <color rgb="FF000000"/>
        <rFont val="Times New Roman"/>
        <family val="1"/>
      </rPr>
      <t xml:space="preserve">g</t>
    </r>
    <r>
      <rPr>
        <sz val="10"/>
        <color rgb="FF000000"/>
        <rFont val="Times New Roman"/>
        <family val="1"/>
      </rPr>
      <t xml:space="preserve"> [m]</t>
    </r>
  </si>
  <si>
    <r>
      <rPr>
        <i val="true"/>
        <sz val="10"/>
        <color rgb="FF000000"/>
        <rFont val="Times New Roman"/>
        <family val="1"/>
      </rPr>
      <t xml:space="preserve">c</t>
    </r>
    <r>
      <rPr>
        <i val="true"/>
        <sz val="8"/>
        <color rgb="FF00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 [m]</t>
    </r>
  </si>
  <si>
    <t xml:space="preserve">CP34</t>
  </si>
  <si>
    <t xml:space="preserve">Maks. moment savijanja i efektivna dubina žljeba </t>
  </si>
  <si>
    <r>
      <rPr>
        <i val="true"/>
        <sz val="7"/>
        <color rgb="FF000000"/>
        <rFont val="Times New Roman"/>
        <family val="1"/>
      </rPr>
      <t xml:space="preserve">M </t>
    </r>
    <r>
      <rPr>
        <sz val="7"/>
        <color rgb="FF000000"/>
        <rFont val="Times New Roman"/>
        <family val="1"/>
      </rPr>
      <t xml:space="preserve">[MNm/m]</t>
    </r>
  </si>
  <si>
    <r>
      <rPr>
        <i val="true"/>
        <sz val="10"/>
        <color rgb="FF000000"/>
        <rFont val="Times New Roman"/>
        <family val="1"/>
      </rPr>
      <t xml:space="preserve">h</t>
    </r>
    <r>
      <rPr>
        <sz val="10"/>
        <color rgb="FF000000"/>
        <rFont val="Calibri"/>
        <family val="2"/>
      </rPr>
      <t xml:space="preserve">'</t>
    </r>
    <r>
      <rPr>
        <i val="true"/>
        <sz val="8"/>
        <color rgb="FF000000"/>
        <rFont val="Times New Roman"/>
        <family val="1"/>
      </rPr>
      <t xml:space="preserve">g</t>
    </r>
    <r>
      <rPr>
        <sz val="10"/>
        <color rgb="FF000000"/>
        <rFont val="Times New Roman"/>
        <family val="1"/>
      </rPr>
      <t xml:space="preserve"> [m]</t>
    </r>
  </si>
  <si>
    <t xml:space="preserve">CP35</t>
  </si>
  <si>
    <t xml:space="preserve">Normalni radijalni napon (3.66) i USLOV</t>
  </si>
  <si>
    <r>
      <rPr>
        <i val="true"/>
        <sz val="10"/>
        <color rgb="FF000000"/>
        <rFont val="Symbol"/>
        <family val="1"/>
        <charset val="2"/>
      </rPr>
      <t xml:space="preserve">s</t>
    </r>
    <r>
      <rPr>
        <sz val="8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[MPa]</t>
    </r>
  </si>
  <si>
    <r>
      <rPr>
        <sz val="10"/>
        <color rgb="FF000000"/>
        <rFont val="Symbol"/>
        <family val="1"/>
        <charset val="2"/>
      </rPr>
      <t xml:space="preserve">s </t>
    </r>
    <r>
      <rPr>
        <sz val="10"/>
        <color rgb="FF000000"/>
        <rFont val="Calibri"/>
        <family val="2"/>
      </rPr>
      <t xml:space="preserve">≤ </t>
    </r>
    <r>
      <rPr>
        <i val="true"/>
        <sz val="10"/>
        <color rgb="FF000000"/>
        <rFont val="Times New Roman"/>
        <family val="1"/>
      </rPr>
      <t xml:space="preserve">2f </t>
    </r>
    <r>
      <rPr>
        <sz val="10"/>
        <color rgb="FF000000"/>
        <rFont val="Calibri"/>
        <family val="2"/>
      </rPr>
      <t xml:space="preserve">[ - ]</t>
    </r>
  </si>
  <si>
    <t xml:space="preserve">CP36</t>
  </si>
  <si>
    <t xml:space="preserve">Tangencijalni napon smicanja (3.68) i USLOV</t>
  </si>
  <si>
    <r>
      <rPr>
        <i val="true"/>
        <sz val="10"/>
        <color rgb="FF000000"/>
        <rFont val="Symbol"/>
        <family val="1"/>
        <charset val="2"/>
      </rPr>
      <t xml:space="preserve">t</t>
    </r>
    <r>
      <rPr>
        <sz val="8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[MPa]</t>
    </r>
  </si>
  <si>
    <r>
      <rPr>
        <sz val="10"/>
        <color rgb="FF000000"/>
        <rFont val="Symbol"/>
        <family val="1"/>
        <charset val="2"/>
      </rPr>
      <t xml:space="preserve">t </t>
    </r>
    <r>
      <rPr>
        <sz val="10"/>
        <color rgb="FF000000"/>
        <rFont val="Calibri"/>
        <family val="2"/>
      </rPr>
      <t xml:space="preserve">≤ 0,8</t>
    </r>
    <r>
      <rPr>
        <i val="true"/>
        <sz val="10"/>
        <color rgb="FF000000"/>
        <rFont val="Times New Roman"/>
        <family val="1"/>
      </rPr>
      <t xml:space="preserve">f</t>
    </r>
    <r>
      <rPr>
        <sz val="10"/>
        <color rgb="FF000000"/>
        <rFont val="Calibri"/>
        <family val="2"/>
      </rPr>
      <t xml:space="preserve">[ - 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[$-409]d\-mmm"/>
    <numFmt numFmtId="169" formatCode="@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Times New Roman"/>
      <family val="1"/>
    </font>
    <font>
      <sz val="8"/>
      <color rgb="FF008080"/>
      <name val="Times New Roman"/>
      <family val="1"/>
    </font>
    <font>
      <sz val="11"/>
      <color rgb="FFFF00FF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FF00FF"/>
      <name val="Times New Roman"/>
      <family val="1"/>
    </font>
    <font>
      <b val="true"/>
      <sz val="11"/>
      <color rgb="FF008080"/>
      <name val="Times New Roman"/>
      <family val="1"/>
    </font>
    <font>
      <i val="true"/>
      <sz val="12"/>
      <name val="Times New Roman"/>
      <family val="1"/>
    </font>
    <font>
      <i val="true"/>
      <vertAlign val="subscript"/>
      <sz val="12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80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vertAlign val="subscript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4"/>
      <name val="Times New Roman"/>
      <family val="1"/>
    </font>
    <font>
      <i val="true"/>
      <sz val="9"/>
      <name val="Times New Roman"/>
      <family val="1"/>
    </font>
    <font>
      <b val="true"/>
      <sz val="10"/>
      <name val="YU L Swiss"/>
      <family val="2"/>
    </font>
    <font>
      <sz val="10"/>
      <name val="YU L Swiss"/>
      <family val="2"/>
    </font>
    <font>
      <sz val="10"/>
      <color rgb="FF000000"/>
      <name val="YU L Swiss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10"/>
      <color rgb="FF008080"/>
      <name val="Times New Roman"/>
      <family val="1"/>
    </font>
    <font>
      <vertAlign val="subscript"/>
      <sz val="11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i val="true"/>
      <vertAlign val="subscript"/>
      <sz val="11"/>
      <color rgb="FF000000"/>
      <name val="Times New Roman"/>
      <family val="1"/>
    </font>
    <font>
      <sz val="10"/>
      <color rgb="FF0000FF"/>
      <name val="Arial"/>
      <family val="2"/>
    </font>
    <font>
      <sz val="8"/>
      <name val="Times New Roman"/>
      <family val="1"/>
    </font>
    <font>
      <i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Symbol Tiger Expert"/>
      <family val="1"/>
      <charset val="2"/>
    </font>
    <font>
      <sz val="11"/>
      <color rgb="FF0000FF"/>
      <name val="Symbol Tiger Expert"/>
      <family val="1"/>
      <charset val="2"/>
    </font>
    <font>
      <sz val="11"/>
      <color rgb="FF008080"/>
      <name val="Times New Roman"/>
      <family val="1"/>
    </font>
    <font>
      <b val="true"/>
      <sz val="12"/>
      <name val="Symbol Tiger Expert"/>
      <family val="1"/>
      <charset val="2"/>
    </font>
    <font>
      <b val="true"/>
      <sz val="12"/>
      <color rgb="FF0000FF"/>
      <name val="Times New Roman"/>
      <family val="1"/>
    </font>
    <font>
      <sz val="10"/>
      <name val="Calibri"/>
      <family val="2"/>
    </font>
    <font>
      <sz val="9"/>
      <name val="Arial"/>
      <family val="2"/>
    </font>
    <font>
      <i val="true"/>
      <sz val="10"/>
      <color rgb="FF000000"/>
      <name val="Times New Roman"/>
      <family val="1"/>
    </font>
    <font>
      <i val="true"/>
      <vertAlign val="subscript"/>
      <sz val="10"/>
      <color rgb="FF000000"/>
      <name val="Times New Roman"/>
      <family val="1"/>
    </font>
    <font>
      <b val="true"/>
      <sz val="10"/>
      <color rgb="FF0000FF"/>
      <name val="Arial"/>
      <family val="2"/>
    </font>
    <font>
      <i val="true"/>
      <sz val="10"/>
      <color rgb="FF000000"/>
      <name val="Symbol Tiger Expert"/>
      <family val="1"/>
      <charset val="2"/>
    </font>
    <font>
      <b val="true"/>
      <sz val="10"/>
      <color rgb="FF000000"/>
      <name val="Arial"/>
      <family val="2"/>
    </font>
    <font>
      <i val="true"/>
      <sz val="8"/>
      <color rgb="FF000000"/>
      <name val="Times New Roman"/>
      <family val="1"/>
    </font>
    <font>
      <i val="true"/>
      <vertAlign val="subscript"/>
      <sz val="8"/>
      <color rgb="FF000000"/>
      <name val="Times New Roman"/>
      <family val="1"/>
    </font>
    <font>
      <sz val="8"/>
      <color rgb="FF000000"/>
      <name val="YU L Swiss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10"/>
      <color rgb="FF000000"/>
      <name val="Symbol"/>
      <family val="1"/>
      <charset val="2"/>
    </font>
    <font>
      <sz val="8"/>
      <name val="Arial"/>
      <family val="2"/>
    </font>
    <font>
      <sz val="7"/>
      <name val="Arial"/>
      <family val="2"/>
    </font>
    <font>
      <i val="true"/>
      <sz val="10"/>
      <color rgb="FF0000FF"/>
      <name val="Times New Roman"/>
      <family val="1"/>
    </font>
    <font>
      <i val="true"/>
      <vertAlign val="subscript"/>
      <sz val="10"/>
      <color rgb="FF0000FF"/>
      <name val="Times New Roman"/>
      <family val="1"/>
    </font>
    <font>
      <sz val="10"/>
      <color rgb="FF0000FF"/>
      <name val="YU L Swiss"/>
      <family val="2"/>
    </font>
    <font>
      <sz val="11"/>
      <color rgb="FF333399"/>
      <name val="Times New Roman"/>
      <family val="1"/>
    </font>
    <font>
      <i val="true"/>
      <sz val="9"/>
      <name val="Arial"/>
      <family val="2"/>
    </font>
    <font>
      <i val="true"/>
      <sz val="7"/>
      <name val="Arial"/>
      <family val="2"/>
    </font>
    <font>
      <i val="true"/>
      <sz val="9"/>
      <name val="Symbol"/>
      <family val="1"/>
      <charset val="2"/>
    </font>
    <font>
      <i val="true"/>
      <sz val="10"/>
      <name val="Times New Roman"/>
      <family val="1"/>
    </font>
    <font>
      <i val="true"/>
      <vertAlign val="superscript"/>
      <sz val="9"/>
      <name val="Arial"/>
      <family val="2"/>
    </font>
    <font>
      <i val="true"/>
      <sz val="8"/>
      <name val="Times New Roman"/>
      <family val="1"/>
    </font>
    <font>
      <i val="true"/>
      <sz val="11"/>
      <name val="Calibri"/>
      <family val="2"/>
    </font>
    <font>
      <i val="true"/>
      <sz val="8"/>
      <name val="Arial"/>
      <family val="2"/>
    </font>
    <font>
      <i val="true"/>
      <vertAlign val="subscript"/>
      <sz val="9"/>
      <color rgb="FF000000"/>
      <name val="Times New Roman"/>
      <family val="1"/>
    </font>
    <font>
      <sz val="9"/>
      <color rgb="FF000000"/>
      <name val="Arial"/>
      <family val="2"/>
    </font>
    <font>
      <i val="true"/>
      <sz val="9"/>
      <color rgb="FF000000"/>
      <name val="Symbol"/>
      <family val="1"/>
      <charset val="2"/>
    </font>
    <font>
      <i val="true"/>
      <sz val="11"/>
      <name val="Symbol"/>
      <family val="1"/>
      <charset val="2"/>
    </font>
    <font>
      <i val="true"/>
      <sz val="8"/>
      <color rgb="FF000000"/>
      <name val="Symbol"/>
      <family val="1"/>
      <charset val="2"/>
    </font>
    <font>
      <i val="true"/>
      <vertAlign val="subscript"/>
      <sz val="8"/>
      <color rgb="FF000000"/>
      <name val="Symbol"/>
      <family val="1"/>
      <charset val="2"/>
    </font>
    <font>
      <sz val="9"/>
      <name val="Symbol"/>
      <family val="1"/>
      <charset val="2"/>
    </font>
    <font>
      <i val="true"/>
      <sz val="7"/>
      <name val="Times New Roman"/>
      <family val="1"/>
    </font>
    <font>
      <b val="true"/>
      <sz val="10"/>
      <color rgb="FFFF0000"/>
      <name val="Arial"/>
      <family val="2"/>
    </font>
    <font>
      <sz val="8"/>
      <color rgb="FF000000"/>
      <name val="Times New Roman"/>
      <family val="1"/>
    </font>
    <font>
      <sz val="9"/>
      <name val="Calibri"/>
      <family val="2"/>
    </font>
    <font>
      <i val="true"/>
      <sz val="7"/>
      <color rgb="FF000000"/>
      <name val="Times New Roman"/>
      <family val="1"/>
    </font>
    <font>
      <sz val="9"/>
      <color rgb="FF000000"/>
      <name val="Times New Roman"/>
      <family val="1"/>
    </font>
    <font>
      <vertAlign val="superscript"/>
      <sz val="9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Symbol"/>
      <family val="1"/>
      <charset val="2"/>
    </font>
    <font>
      <b val="true"/>
      <sz val="20"/>
      <color rgb="FF008080"/>
      <name val="Times New Roman"/>
      <family val="1"/>
    </font>
    <font>
      <sz val="10"/>
      <color rgb="FF800080"/>
      <name val="Times New Roman"/>
      <family val="1"/>
    </font>
    <font>
      <b val="true"/>
      <sz val="14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CC"/>
        <bgColor rgb="FFFFCCFF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CCFF"/>
        <bgColor rgb="FFFF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6" borderId="0" applyFont="true" applyBorder="false" applyAlignment="false" applyProtection="false"/>
    <xf numFmtId="164" fontId="7" fillId="4" borderId="2" applyFont="true" applyBorder="true" applyAlignment="false" applyProtection="false"/>
    <xf numFmtId="164" fontId="8" fillId="4" borderId="3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8" borderId="3" applyFont="true" applyBorder="true" applyAlignment="false" applyProtection="false"/>
    <xf numFmtId="164" fontId="21" fillId="12" borderId="9" applyFont="true" applyBorder="tru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7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5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5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5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7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5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5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1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5" fillId="1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6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Akcenat1" xfId="20"/>
    <cellStyle name="20% Akcenat2" xfId="21"/>
    <cellStyle name="20% Akcenat3" xfId="22"/>
    <cellStyle name="20% Akcenat4" xfId="23"/>
    <cellStyle name="20% Akcenat5" xfId="24"/>
    <cellStyle name="20% Akcenat6" xfId="25"/>
    <cellStyle name="40% Akcenat1" xfId="26"/>
    <cellStyle name="40% Akcenat2" xfId="27"/>
    <cellStyle name="40% Akcenat3" xfId="28"/>
    <cellStyle name="40% Akcenat4" xfId="29"/>
    <cellStyle name="40% Akcenat5" xfId="30"/>
    <cellStyle name="40% Akcenat6" xfId="31"/>
    <cellStyle name="60% Akcenat1" xfId="32"/>
    <cellStyle name="60% Akcenat2" xfId="33"/>
    <cellStyle name="60% Akcenat3" xfId="34"/>
    <cellStyle name="60% Akcenat4" xfId="35"/>
    <cellStyle name="60% Akcenat5" xfId="36"/>
    <cellStyle name="60% Akcenat6" xfId="37"/>
    <cellStyle name="Akcenat1" xfId="38"/>
    <cellStyle name="Akcenat2" xfId="39"/>
    <cellStyle name="Akcenat3" xfId="40"/>
    <cellStyle name="Akcenat4" xfId="41"/>
    <cellStyle name="Akcenat5" xfId="42"/>
    <cellStyle name="Akcenat6" xfId="43"/>
    <cellStyle name="Beleška" xfId="44"/>
    <cellStyle name="Dobro" xfId="45"/>
    <cellStyle name="Izlaz" xfId="46"/>
    <cellStyle name="Izračunavanje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an 2" xfId="55"/>
    <cellStyle name="Povezana ćelija" xfId="56"/>
    <cellStyle name="Tekst objašnjenja" xfId="57"/>
    <cellStyle name="Tekst upozorenja" xfId="58"/>
    <cellStyle name="Ukupno" xfId="59"/>
    <cellStyle name="Unos" xfId="60"/>
    <cellStyle name="Ćelija za proveru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393120</xdr:colOff>
      <xdr:row>4</xdr:row>
      <xdr:rowOff>114480</xdr:rowOff>
    </xdr:to>
    <xdr:pic>
      <xdr:nvPicPr>
        <xdr:cNvPr id="0" name="Picture 195" descr=""/>
        <xdr:cNvPicPr/>
      </xdr:nvPicPr>
      <xdr:blipFill>
        <a:blip r:embed="rId1"/>
        <a:stretch/>
      </xdr:blipFill>
      <xdr:spPr>
        <a:xfrm>
          <a:off x="80280" y="66240"/>
          <a:ext cx="896400" cy="695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1160</xdr:colOff>
      <xdr:row>0</xdr:row>
      <xdr:rowOff>28440</xdr:rowOff>
    </xdr:from>
    <xdr:to>
      <xdr:col>12</xdr:col>
      <xdr:colOff>533520</xdr:colOff>
      <xdr:row>4</xdr:row>
      <xdr:rowOff>124200</xdr:rowOff>
    </xdr:to>
    <xdr:sp>
      <xdr:nvSpPr>
        <xdr:cNvPr id="1" name="Text Box 293"/>
        <xdr:cNvSpPr/>
      </xdr:nvSpPr>
      <xdr:spPr>
        <a:xfrm>
          <a:off x="4184640" y="28440"/>
          <a:ext cx="41446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008080"/>
              </a:solidFill>
              <a:latin typeface="Times New Roman"/>
            </a:rPr>
            <a:t>PRORAČUN  ČVRSTOĆE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8080"/>
              </a:solidFill>
              <a:latin typeface="Times New Roman"/>
            </a:rPr>
            <a:t>DRT prema EN 13445-200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2960</xdr:colOff>
      <xdr:row>0</xdr:row>
      <xdr:rowOff>66240</xdr:rowOff>
    </xdr:from>
    <xdr:to>
      <xdr:col>4</xdr:col>
      <xdr:colOff>121320</xdr:colOff>
      <xdr:row>4</xdr:row>
      <xdr:rowOff>105120</xdr:rowOff>
    </xdr:to>
    <xdr:sp>
      <xdr:nvSpPr>
        <xdr:cNvPr id="2" name="Text Box 294"/>
        <xdr:cNvSpPr/>
      </xdr:nvSpPr>
      <xdr:spPr>
        <a:xfrm>
          <a:off x="1046520" y="66240"/>
          <a:ext cx="1740600" cy="68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Rikalović Mila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80"/>
              </a:solidFill>
              <a:latin typeface="Times New Roman"/>
            </a:rPr>
            <a:t>DOBOŠASTI RAZMENJIVAČI TOPLOTE knjiga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EXCELOVA PODRŠKA</a:t>
          </a:r>
          <a:r>
            <a:rPr b="0" lang="en-US" sz="1000" spc="-1" strike="noStrike">
              <a:solidFill>
                <a:srgbClr val="80008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41</xdr:row>
      <xdr:rowOff>95040</xdr:rowOff>
    </xdr:from>
    <xdr:to>
      <xdr:col>8</xdr:col>
      <xdr:colOff>71280</xdr:colOff>
      <xdr:row>44</xdr:row>
      <xdr:rowOff>86040</xdr:rowOff>
    </xdr:to>
    <xdr:pic>
      <xdr:nvPicPr>
        <xdr:cNvPr id="3" name="Picture 391" descr="M:\KNJIGA DRT 2015\Nova knjiga DRT 2015\REVIZIJA TEKSTA KNJIGE\PRVO ČITANJE\Ch3 Čvrstoća\Excel - izraz 3.1.png"/>
        <xdr:cNvPicPr/>
      </xdr:nvPicPr>
      <xdr:blipFill>
        <a:blip r:embed="rId2"/>
        <a:stretch/>
      </xdr:blipFill>
      <xdr:spPr>
        <a:xfrm>
          <a:off x="302040" y="8303040"/>
          <a:ext cx="50302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28440</xdr:rowOff>
    </xdr:from>
    <xdr:to>
      <xdr:col>9</xdr:col>
      <xdr:colOff>282240</xdr:colOff>
      <xdr:row>68</xdr:row>
      <xdr:rowOff>56880</xdr:rowOff>
    </xdr:to>
    <xdr:pic>
      <xdr:nvPicPr>
        <xdr:cNvPr id="4" name="Picture 393" descr=""/>
        <xdr:cNvPicPr/>
      </xdr:nvPicPr>
      <xdr:blipFill>
        <a:blip r:embed="rId3"/>
        <a:stretch/>
      </xdr:blipFill>
      <xdr:spPr>
        <a:xfrm>
          <a:off x="0" y="12939840"/>
          <a:ext cx="61768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63</xdr:row>
      <xdr:rowOff>28440</xdr:rowOff>
    </xdr:from>
    <xdr:to>
      <xdr:col>22</xdr:col>
      <xdr:colOff>604080</xdr:colOff>
      <xdr:row>68</xdr:row>
      <xdr:rowOff>104760</xdr:rowOff>
    </xdr:to>
    <xdr:pic>
      <xdr:nvPicPr>
        <xdr:cNvPr id="5" name="Picture 401" descr=""/>
        <xdr:cNvPicPr/>
      </xdr:nvPicPr>
      <xdr:blipFill>
        <a:blip r:embed="rId4"/>
        <a:stretch/>
      </xdr:blipFill>
      <xdr:spPr>
        <a:xfrm>
          <a:off x="8610840" y="12939840"/>
          <a:ext cx="6167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0</xdr:row>
      <xdr:rowOff>75960</xdr:rowOff>
    </xdr:from>
    <xdr:to>
      <xdr:col>6</xdr:col>
      <xdr:colOff>161640</xdr:colOff>
      <xdr:row>4</xdr:row>
      <xdr:rowOff>95400</xdr:rowOff>
    </xdr:to>
    <xdr:sp>
      <xdr:nvSpPr>
        <xdr:cNvPr id="6" name="Text Box 2"/>
        <xdr:cNvSpPr/>
      </xdr:nvSpPr>
      <xdr:spPr>
        <a:xfrm>
          <a:off x="2846520" y="75960"/>
          <a:ext cx="130860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CEN-202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N 134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5" min="2" style="1" width="9.85"/>
    <col collapsed="false" customWidth="true" hidden="false" outlineLevel="0" max="12" min="6" style="1" width="8.99"/>
    <col collapsed="false" customWidth="true" hidden="false" outlineLevel="0" max="18" min="13" style="2" width="8.99"/>
    <col collapsed="false" customWidth="false" hidden="false" outlineLevel="0" max="257" min="19" style="2" width="9.14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6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8" customFormat="tru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15" customFormat="true" ht="15.75" hidden="false" customHeight="true" outlineLevel="0" collapsed="false">
      <c r="A7" s="9"/>
      <c r="B7" s="7"/>
      <c r="C7" s="10" t="s">
        <v>0</v>
      </c>
      <c r="D7" s="11" t="s">
        <v>1</v>
      </c>
      <c r="E7" s="11"/>
      <c r="F7" s="11"/>
      <c r="G7" s="11"/>
      <c r="H7" s="11"/>
      <c r="I7" s="11"/>
      <c r="J7" s="11"/>
      <c r="K7" s="7"/>
      <c r="L7" s="12"/>
      <c r="M7" s="9"/>
      <c r="N7" s="9"/>
      <c r="O7" s="7"/>
      <c r="P7" s="13"/>
      <c r="Q7" s="14"/>
      <c r="R7" s="14"/>
      <c r="S7" s="9"/>
      <c r="T7" s="9"/>
      <c r="U7" s="9"/>
      <c r="V7" s="9"/>
      <c r="W7" s="9"/>
      <c r="X7" s="9"/>
      <c r="Y7" s="9"/>
      <c r="Z7" s="9"/>
    </row>
    <row r="8" s="15" customFormat="true" ht="15.75" hidden="false" customHeight="true" outlineLevel="0" collapsed="false">
      <c r="A8" s="16" t="s">
        <v>2</v>
      </c>
      <c r="B8" s="17"/>
      <c r="C8" s="18"/>
      <c r="D8" s="19"/>
      <c r="E8" s="20" t="s">
        <v>3</v>
      </c>
      <c r="F8" s="21" t="n">
        <v>135</v>
      </c>
      <c r="G8" s="7"/>
      <c r="H8" s="22" t="s">
        <v>4</v>
      </c>
      <c r="I8" s="17"/>
      <c r="J8" s="18"/>
      <c r="K8" s="23"/>
      <c r="L8" s="24" t="s">
        <v>5</v>
      </c>
      <c r="M8" s="21" t="n">
        <v>800</v>
      </c>
      <c r="N8" s="25"/>
      <c r="O8" s="9"/>
      <c r="P8" s="26"/>
      <c r="Q8" s="9"/>
      <c r="R8" s="9"/>
      <c r="S8" s="9"/>
      <c r="T8" s="9"/>
      <c r="U8" s="9"/>
      <c r="V8" s="9"/>
      <c r="W8" s="9"/>
      <c r="X8" s="9"/>
      <c r="Y8" s="9"/>
      <c r="Z8" s="9"/>
    </row>
    <row r="9" s="15" customFormat="true" ht="15.75" hidden="false" customHeight="true" outlineLevel="0" collapsed="false">
      <c r="A9" s="16" t="s">
        <v>6</v>
      </c>
      <c r="B9" s="17"/>
      <c r="C9" s="18"/>
      <c r="D9" s="19"/>
      <c r="E9" s="20" t="s">
        <v>7</v>
      </c>
      <c r="F9" s="21" t="n">
        <v>110</v>
      </c>
      <c r="G9" s="27"/>
      <c r="H9" s="22" t="s">
        <v>8</v>
      </c>
      <c r="I9" s="17"/>
      <c r="J9" s="18"/>
      <c r="K9" s="23"/>
      <c r="L9" s="24" t="s">
        <v>9</v>
      </c>
      <c r="M9" s="21" t="n">
        <v>0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s="15" customFormat="true" ht="15.75" hidden="false" customHeight="true" outlineLevel="0" collapsed="false">
      <c r="A10" s="28" t="s">
        <v>10</v>
      </c>
      <c r="B10" s="29"/>
      <c r="C10" s="30"/>
      <c r="D10" s="31"/>
      <c r="E10" s="32" t="s">
        <v>11</v>
      </c>
      <c r="F10" s="21" t="n">
        <v>1.6</v>
      </c>
      <c r="G10" s="9"/>
      <c r="H10" s="22" t="s">
        <v>12</v>
      </c>
      <c r="I10" s="17"/>
      <c r="J10" s="33" t="s">
        <v>13</v>
      </c>
      <c r="K10" s="21" t="s">
        <v>14</v>
      </c>
      <c r="L10" s="21" t="n">
        <v>17.2</v>
      </c>
      <c r="M10" s="21" t="n">
        <v>1.6</v>
      </c>
      <c r="N10" s="34"/>
      <c r="O10" s="9"/>
      <c r="P10" s="34"/>
      <c r="Q10" s="34"/>
      <c r="R10" s="34"/>
      <c r="S10" s="9"/>
      <c r="T10" s="9"/>
      <c r="U10" s="9"/>
      <c r="V10" s="9"/>
      <c r="W10" s="9"/>
      <c r="X10" s="9"/>
      <c r="Y10" s="9"/>
      <c r="Z10" s="9"/>
    </row>
    <row r="11" s="1" customFormat="true" ht="15.75" hidden="false" customHeight="true" outlineLevel="0" collapsed="false">
      <c r="A11" s="28" t="s">
        <v>15</v>
      </c>
      <c r="B11" s="29"/>
      <c r="C11" s="29"/>
      <c r="D11" s="31"/>
      <c r="E11" s="32" t="s">
        <v>16</v>
      </c>
      <c r="F11" s="21" t="n">
        <v>10</v>
      </c>
      <c r="G11" s="34"/>
      <c r="H11" s="35" t="s">
        <v>17</v>
      </c>
      <c r="I11" s="36"/>
      <c r="J11" s="37"/>
      <c r="K11" s="38"/>
      <c r="L11" s="24" t="s">
        <v>18</v>
      </c>
      <c r="M11" s="21" t="n">
        <v>19</v>
      </c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s="1" customFormat="true" ht="15.75" hidden="false" customHeight="true" outlineLevel="0" collapsed="false">
      <c r="A12" s="28" t="s">
        <v>19</v>
      </c>
      <c r="B12" s="29"/>
      <c r="C12" s="39"/>
      <c r="D12" s="40" t="n">
        <v>1.25</v>
      </c>
      <c r="E12" s="32" t="s">
        <v>20</v>
      </c>
      <c r="F12" s="41" t="n">
        <f aca="false">D12*F10</f>
        <v>2</v>
      </c>
      <c r="G12" s="7"/>
      <c r="H12" s="22" t="s">
        <v>21</v>
      </c>
      <c r="I12" s="17"/>
      <c r="J12" s="18"/>
      <c r="K12" s="23"/>
      <c r="L12" s="24" t="s">
        <v>22</v>
      </c>
      <c r="M12" s="21" t="n">
        <v>11</v>
      </c>
      <c r="N12" s="42"/>
      <c r="O12" s="42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s="1" customFormat="true" ht="18.75" hidden="false" customHeight="false" outlineLevel="0" collapsed="false">
      <c r="A13" s="28" t="s">
        <v>23</v>
      </c>
      <c r="B13" s="29"/>
      <c r="C13" s="31"/>
      <c r="D13" s="21" t="n">
        <v>1.3</v>
      </c>
      <c r="E13" s="32" t="s">
        <v>24</v>
      </c>
      <c r="F13" s="41" t="n">
        <f aca="false">D13*F11</f>
        <v>13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</row>
    <row r="14" s="1" customFormat="true" ht="15" hidden="false" customHeight="false" outlineLevel="0" collapsed="false">
      <c r="A14" s="28" t="s">
        <v>25</v>
      </c>
      <c r="B14" s="29"/>
      <c r="C14" s="29"/>
      <c r="D14" s="31"/>
      <c r="E14" s="43" t="s">
        <v>26</v>
      </c>
      <c r="F14" s="4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s="1" customFormat="tru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45" t="s">
        <v>27</v>
      </c>
      <c r="J15" s="34"/>
      <c r="K15" s="34"/>
      <c r="L15" s="34"/>
      <c r="M15" s="34"/>
      <c r="N15" s="46"/>
      <c r="O15" s="46"/>
      <c r="P15" s="46"/>
      <c r="Q15" s="46"/>
      <c r="R15" s="46"/>
      <c r="S15" s="46"/>
      <c r="T15" s="46"/>
      <c r="U15" s="46"/>
      <c r="V15" s="46"/>
      <c r="W15" s="34"/>
      <c r="X15" s="34"/>
      <c r="Y15" s="34"/>
      <c r="Z15" s="34"/>
    </row>
    <row r="16" s="1" customFormat="true" ht="16.5" hidden="false" customHeight="false" outlineLevel="0" collapsed="false">
      <c r="A16" s="34"/>
      <c r="B16" s="47"/>
      <c r="C16" s="48" t="s">
        <v>0</v>
      </c>
      <c r="D16" s="49" t="s">
        <v>28</v>
      </c>
      <c r="E16" s="34"/>
      <c r="F16" s="34"/>
      <c r="G16" s="34"/>
      <c r="H16" s="46"/>
      <c r="I16" s="46"/>
      <c r="J16" s="47"/>
      <c r="K16" s="46"/>
      <c r="L16" s="46"/>
      <c r="M16" s="34"/>
      <c r="N16" s="50"/>
      <c r="O16" s="51"/>
      <c r="P16" s="46"/>
      <c r="Q16" s="46"/>
      <c r="R16" s="51"/>
      <c r="S16" s="51"/>
      <c r="T16" s="51"/>
      <c r="U16" s="51"/>
      <c r="V16" s="51"/>
      <c r="W16" s="52"/>
      <c r="X16" s="34"/>
      <c r="Y16" s="34"/>
      <c r="Z16" s="34"/>
    </row>
    <row r="17" s="1" customFormat="true" ht="15" hidden="false" customHeight="false" outlineLevel="0" collapsed="false">
      <c r="A17" s="34"/>
      <c r="B17" s="53"/>
      <c r="C17" s="34"/>
      <c r="D17" s="34"/>
      <c r="E17" s="34"/>
      <c r="F17" s="53"/>
      <c r="G17" s="34"/>
      <c r="H17" s="46"/>
      <c r="I17" s="46"/>
      <c r="J17" s="47"/>
      <c r="K17" s="46"/>
      <c r="L17" s="46"/>
      <c r="M17" s="34"/>
      <c r="N17" s="50"/>
      <c r="O17" s="51"/>
      <c r="P17" s="46"/>
      <c r="Q17" s="46"/>
      <c r="R17" s="51"/>
      <c r="S17" s="51"/>
      <c r="T17" s="51"/>
      <c r="U17" s="51"/>
      <c r="V17" s="51"/>
      <c r="W17" s="52"/>
      <c r="X17" s="34"/>
      <c r="Y17" s="34"/>
      <c r="Z17" s="34"/>
    </row>
    <row r="18" s="1" customFormat="true" ht="15" hidden="false" customHeight="false" outlineLevel="0" collapsed="false">
      <c r="A18" s="54" t="s">
        <v>29</v>
      </c>
      <c r="B18" s="55"/>
      <c r="C18" s="56"/>
      <c r="D18" s="57" t="s">
        <v>30</v>
      </c>
      <c r="E18" s="58" t="s">
        <v>31</v>
      </c>
      <c r="F18" s="59"/>
      <c r="G18" s="34"/>
      <c r="H18" s="34"/>
      <c r="I18" s="60" t="s">
        <v>32</v>
      </c>
      <c r="J18" s="34"/>
      <c r="K18" s="34"/>
      <c r="L18" s="34"/>
      <c r="M18" s="34"/>
      <c r="N18" s="34"/>
      <c r="O18" s="61" t="s">
        <v>33</v>
      </c>
      <c r="P18" s="17" t="s">
        <v>31</v>
      </c>
      <c r="Q18" s="59"/>
      <c r="R18" s="60" t="s">
        <v>32</v>
      </c>
      <c r="S18" s="46"/>
      <c r="T18" s="51"/>
      <c r="U18" s="46"/>
      <c r="V18" s="46"/>
      <c r="W18" s="52"/>
      <c r="X18" s="34"/>
      <c r="Y18" s="34"/>
      <c r="Z18" s="34"/>
    </row>
    <row r="19" s="1" customFormat="true" ht="18.75" hidden="false" customHeight="false" outlineLevel="0" collapsed="false">
      <c r="A19" s="62" t="s">
        <v>34</v>
      </c>
      <c r="B19" s="63"/>
      <c r="C19" s="64"/>
      <c r="D19" s="40" t="s">
        <v>35</v>
      </c>
      <c r="E19" s="65" t="s">
        <v>36</v>
      </c>
      <c r="F19" s="65" t="s">
        <v>37</v>
      </c>
      <c r="G19" s="65" t="s">
        <v>38</v>
      </c>
      <c r="H19" s="34"/>
      <c r="I19" s="34"/>
      <c r="J19" s="34"/>
      <c r="K19" s="34"/>
      <c r="L19" s="34"/>
      <c r="M19" s="34"/>
      <c r="N19" s="34"/>
      <c r="O19" s="40" t="s">
        <v>35</v>
      </c>
      <c r="P19" s="66" t="s">
        <v>39</v>
      </c>
      <c r="Q19" s="66" t="s">
        <v>40</v>
      </c>
      <c r="R19" s="34"/>
      <c r="S19" s="46"/>
      <c r="T19" s="51"/>
      <c r="U19" s="46"/>
      <c r="V19" s="46"/>
      <c r="W19" s="52"/>
      <c r="X19" s="34"/>
      <c r="Y19" s="34"/>
      <c r="Z19" s="34"/>
    </row>
    <row r="20" s="1" customFormat="true" ht="15" hidden="false" customHeight="false" outlineLevel="0" collapsed="false">
      <c r="A20" s="16" t="s">
        <v>41</v>
      </c>
      <c r="B20" s="17"/>
      <c r="C20" s="29"/>
      <c r="D20" s="67" t="s">
        <v>42</v>
      </c>
      <c r="E20" s="21" t="s">
        <v>43</v>
      </c>
      <c r="F20" s="21" t="s">
        <v>43</v>
      </c>
      <c r="G20" s="21" t="s">
        <v>43</v>
      </c>
      <c r="H20" s="13"/>
      <c r="I20" s="21" t="s">
        <v>43</v>
      </c>
      <c r="J20" s="34"/>
      <c r="K20" s="68" t="s">
        <v>44</v>
      </c>
      <c r="L20" s="69"/>
      <c r="M20" s="70"/>
      <c r="N20" s="34"/>
      <c r="O20" s="71" t="s">
        <v>42</v>
      </c>
      <c r="P20" s="21" t="s">
        <v>43</v>
      </c>
      <c r="Q20" s="21" t="s">
        <v>43</v>
      </c>
      <c r="R20" s="21" t="s">
        <v>43</v>
      </c>
      <c r="S20" s="46"/>
      <c r="T20" s="51"/>
      <c r="U20" s="46"/>
      <c r="V20" s="46"/>
      <c r="W20" s="52"/>
      <c r="X20" s="34"/>
      <c r="Y20" s="34"/>
      <c r="Z20" s="34"/>
    </row>
    <row r="21" s="1" customFormat="true" ht="17.1" hidden="false" customHeight="true" outlineLevel="0" collapsed="false">
      <c r="A21" s="62" t="s">
        <v>45</v>
      </c>
      <c r="B21" s="63"/>
      <c r="C21" s="72"/>
      <c r="D21" s="73" t="s">
        <v>46</v>
      </c>
      <c r="E21" s="41" t="n">
        <f aca="false">IF(E14="REGISTAR",F8,F9)</f>
        <v>135</v>
      </c>
      <c r="F21" s="41" t="n">
        <f aca="false">E21</f>
        <v>135</v>
      </c>
      <c r="G21" s="41" t="n">
        <f aca="false">F21</f>
        <v>135</v>
      </c>
      <c r="H21" s="34"/>
      <c r="I21" s="41" t="n">
        <f aca="false">E21</f>
        <v>135</v>
      </c>
      <c r="J21" s="34"/>
      <c r="K21" s="74" t="s">
        <v>47</v>
      </c>
      <c r="L21" s="74" t="s">
        <v>48</v>
      </c>
      <c r="M21" s="74" t="s">
        <v>49</v>
      </c>
      <c r="N21" s="34"/>
      <c r="O21" s="73" t="s">
        <v>46</v>
      </c>
      <c r="P21" s="41" t="n">
        <f aca="false">IF(E14="REGISTAR",F9,F8)</f>
        <v>110</v>
      </c>
      <c r="Q21" s="41" t="n">
        <f aca="false">P21</f>
        <v>110</v>
      </c>
      <c r="R21" s="75" t="n">
        <f aca="false">P21</f>
        <v>110</v>
      </c>
      <c r="S21" s="46"/>
      <c r="T21" s="51"/>
      <c r="U21" s="46"/>
      <c r="V21" s="46"/>
      <c r="W21" s="52"/>
      <c r="X21" s="34"/>
      <c r="Y21" s="34"/>
      <c r="Z21" s="34"/>
    </row>
    <row r="22" s="1" customFormat="true" ht="17.1" hidden="false" customHeight="true" outlineLevel="0" collapsed="false">
      <c r="A22" s="76" t="s">
        <v>50</v>
      </c>
      <c r="B22" s="77"/>
      <c r="C22" s="78"/>
      <c r="D22" s="32" t="s">
        <v>11</v>
      </c>
      <c r="E22" s="41" t="n">
        <f aca="false">IF(E14="REGISTAR",F10,F11)</f>
        <v>1.6</v>
      </c>
      <c r="F22" s="41" t="n">
        <f aca="false">E22</f>
        <v>1.6</v>
      </c>
      <c r="G22" s="41" t="n">
        <f aca="false">E22</f>
        <v>1.6</v>
      </c>
      <c r="H22" s="34"/>
      <c r="I22" s="41" t="n">
        <f aca="false">E22</f>
        <v>1.6</v>
      </c>
      <c r="J22" s="34"/>
      <c r="K22" s="79" t="n">
        <v>100</v>
      </c>
      <c r="L22" s="79" t="n">
        <v>150</v>
      </c>
      <c r="M22" s="79" t="n">
        <v>135</v>
      </c>
      <c r="N22" s="34"/>
      <c r="O22" s="32" t="s">
        <v>51</v>
      </c>
      <c r="P22" s="41" t="n">
        <f aca="false">IF(E14="REGISTAR",F11,F10)</f>
        <v>10</v>
      </c>
      <c r="Q22" s="41" t="n">
        <f aca="false">P22</f>
        <v>10</v>
      </c>
      <c r="R22" s="75" t="n">
        <f aca="false">P22</f>
        <v>10</v>
      </c>
      <c r="S22" s="46"/>
      <c r="T22" s="51"/>
      <c r="U22" s="0"/>
      <c r="V22" s="46"/>
      <c r="W22" s="52"/>
      <c r="X22" s="34"/>
      <c r="Y22" s="34"/>
      <c r="Z22" s="34"/>
    </row>
    <row r="23" s="1" customFormat="true" ht="15.75" hidden="false" customHeight="false" outlineLevel="0" collapsed="false">
      <c r="A23" s="16" t="s">
        <v>52</v>
      </c>
      <c r="B23" s="17"/>
      <c r="C23" s="29"/>
      <c r="D23" s="80" t="s">
        <v>53</v>
      </c>
      <c r="E23" s="21" t="n">
        <v>226</v>
      </c>
      <c r="F23" s="81" t="n">
        <v>226</v>
      </c>
      <c r="G23" s="34"/>
      <c r="H23" s="34"/>
      <c r="I23" s="21" t="n">
        <v>226</v>
      </c>
      <c r="J23" s="82" t="s">
        <v>54</v>
      </c>
      <c r="K23" s="79" t="n">
        <v>214</v>
      </c>
      <c r="L23" s="79" t="n">
        <v>198</v>
      </c>
      <c r="M23" s="83" t="n">
        <f aca="false">ROUND(K23-(K23-L23)*(K22-M22)/(K22-L22),1)</f>
        <v>202.8</v>
      </c>
      <c r="N23" s="34"/>
      <c r="O23" s="80" t="s">
        <v>53</v>
      </c>
      <c r="P23" s="21" t="n">
        <v>187</v>
      </c>
      <c r="Q23" s="81" t="n">
        <v>187</v>
      </c>
      <c r="R23" s="21" t="n">
        <v>187</v>
      </c>
      <c r="S23" s="84"/>
      <c r="T23" s="51"/>
      <c r="U23" s="46"/>
      <c r="V23" s="46"/>
      <c r="W23" s="52"/>
      <c r="X23" s="34"/>
      <c r="Y23" s="34"/>
      <c r="Z23" s="34"/>
    </row>
    <row r="24" s="1" customFormat="true" ht="15.75" hidden="false" customHeight="false" outlineLevel="0" collapsed="false">
      <c r="A24" s="16" t="s">
        <v>55</v>
      </c>
      <c r="B24" s="17"/>
      <c r="C24" s="29"/>
      <c r="D24" s="80" t="s">
        <v>56</v>
      </c>
      <c r="E24" s="85" t="n">
        <f aca="false">1.98*10^5</f>
        <v>198000</v>
      </c>
      <c r="F24" s="86"/>
      <c r="G24" s="34"/>
      <c r="H24" s="34"/>
      <c r="I24" s="87"/>
      <c r="J24" s="34"/>
      <c r="K24" s="34"/>
      <c r="L24" s="34"/>
      <c r="M24" s="34"/>
      <c r="N24" s="34"/>
      <c r="O24" s="80" t="s">
        <v>56</v>
      </c>
      <c r="P24" s="85" t="n">
        <f aca="false">2.03*10^5</f>
        <v>203000</v>
      </c>
      <c r="Q24" s="86"/>
      <c r="R24" s="34"/>
      <c r="S24" s="46"/>
      <c r="T24" s="51"/>
      <c r="U24" s="46"/>
      <c r="V24" s="46"/>
      <c r="W24" s="52"/>
      <c r="X24" s="34"/>
      <c r="Y24" s="34"/>
      <c r="Z24" s="34"/>
    </row>
    <row r="25" s="1" customFormat="true" ht="15.75" hidden="false" customHeight="false" outlineLevel="0" collapsed="false">
      <c r="A25" s="54" t="s">
        <v>57</v>
      </c>
      <c r="B25" s="36"/>
      <c r="C25" s="55"/>
      <c r="D25" s="88" t="s">
        <v>58</v>
      </c>
      <c r="E25" s="21" t="n">
        <v>1.5</v>
      </c>
      <c r="F25" s="89" t="n">
        <f aca="false">E25</f>
        <v>1.5</v>
      </c>
      <c r="G25" s="34"/>
      <c r="H25" s="34"/>
      <c r="I25" s="41" t="n">
        <f aca="false">E25</f>
        <v>1.5</v>
      </c>
      <c r="J25" s="34"/>
      <c r="K25" s="34"/>
      <c r="L25" s="34"/>
      <c r="M25" s="34"/>
      <c r="N25" s="34"/>
      <c r="O25" s="88" t="s">
        <v>58</v>
      </c>
      <c r="P25" s="21" t="n">
        <v>1.5</v>
      </c>
      <c r="Q25" s="90" t="n">
        <f aca="false">P25</f>
        <v>1.5</v>
      </c>
      <c r="R25" s="41" t="n">
        <f aca="false">P25</f>
        <v>1.5</v>
      </c>
      <c r="S25" s="51"/>
      <c r="T25" s="51"/>
      <c r="U25" s="46"/>
      <c r="V25" s="46"/>
      <c r="W25" s="52"/>
      <c r="X25" s="34"/>
      <c r="Y25" s="34"/>
      <c r="Z25" s="34"/>
    </row>
    <row r="26" s="1" customFormat="true" ht="15.75" hidden="false" customHeight="false" outlineLevel="0" collapsed="false">
      <c r="A26" s="76" t="s">
        <v>59</v>
      </c>
      <c r="B26" s="77"/>
      <c r="C26" s="78"/>
      <c r="D26" s="88" t="s">
        <v>60</v>
      </c>
      <c r="E26" s="21" t="n">
        <v>1</v>
      </c>
      <c r="F26" s="41" t="n">
        <f aca="false">E26</f>
        <v>1</v>
      </c>
      <c r="G26" s="34"/>
      <c r="H26" s="34"/>
      <c r="I26" s="91"/>
      <c r="J26" s="34"/>
      <c r="K26" s="34"/>
      <c r="L26" s="34"/>
      <c r="M26" s="34"/>
      <c r="N26" s="34"/>
      <c r="O26" s="88" t="s">
        <v>60</v>
      </c>
      <c r="P26" s="21" t="n">
        <v>1</v>
      </c>
      <c r="Q26" s="41" t="n">
        <f aca="false">P26</f>
        <v>1</v>
      </c>
      <c r="R26" s="34"/>
      <c r="S26" s="92"/>
      <c r="T26" s="50"/>
      <c r="U26" s="46"/>
      <c r="V26" s="46"/>
      <c r="W26" s="52"/>
      <c r="X26" s="34"/>
      <c r="Y26" s="34"/>
      <c r="Z26" s="34"/>
    </row>
    <row r="27" s="1" customFormat="true" ht="15.95" hidden="false" customHeight="true" outlineLevel="0" collapsed="false">
      <c r="A27" s="54" t="s">
        <v>61</v>
      </c>
      <c r="B27" s="36"/>
      <c r="C27" s="55"/>
      <c r="D27" s="93" t="s">
        <v>62</v>
      </c>
      <c r="E27" s="41" t="n">
        <f aca="false">IF(E35&lt;10,0.4,IF(E35&lt;30,0.5,IF(E35&lt;50,0.8,1)))</f>
        <v>0.4</v>
      </c>
      <c r="F27" s="41" t="n">
        <f aca="false">IF(F35&lt;10,0.3,IF(F35&lt;30,0.5,IF(F35&lt;50,0.8,1)))</f>
        <v>0.3</v>
      </c>
      <c r="G27" s="34"/>
      <c r="H27" s="34"/>
      <c r="I27" s="87"/>
      <c r="J27" s="34"/>
      <c r="K27" s="34"/>
      <c r="L27" s="34"/>
      <c r="M27" s="34"/>
      <c r="N27" s="34"/>
      <c r="O27" s="93" t="s">
        <v>62</v>
      </c>
      <c r="P27" s="41" t="n">
        <f aca="false">IF(P35&lt;10,0.4,IF(P35&lt;30,0.5,IF(P35&lt;50,0.8,1)))</f>
        <v>0.4</v>
      </c>
      <c r="Q27" s="41" t="n">
        <f aca="false">IF(Q35&lt;10,0.4,IF(Q35&lt;30,0.5,IF(Q35&lt;50,0.8,1)))</f>
        <v>0.4</v>
      </c>
      <c r="R27" s="34"/>
      <c r="S27" s="51"/>
      <c r="T27" s="51"/>
      <c r="U27" s="46"/>
      <c r="V27" s="46"/>
      <c r="W27" s="52"/>
      <c r="X27" s="34"/>
      <c r="Y27" s="34"/>
      <c r="Z27" s="34"/>
    </row>
    <row r="28" s="1" customFormat="true" ht="15.95" hidden="false" customHeight="true" outlineLevel="0" collapsed="false">
      <c r="A28" s="76" t="s">
        <v>63</v>
      </c>
      <c r="B28" s="77"/>
      <c r="C28" s="78"/>
      <c r="D28" s="93" t="s">
        <v>64</v>
      </c>
      <c r="E28" s="41" t="n">
        <f aca="false">IF(E35&lt;30,1,0)</f>
        <v>1</v>
      </c>
      <c r="F28" s="41" t="n">
        <f aca="false">IF(F35&lt;30,1,0)</f>
        <v>1</v>
      </c>
      <c r="G28" s="34"/>
      <c r="H28" s="34"/>
      <c r="I28" s="87"/>
      <c r="J28" s="34"/>
      <c r="K28" s="34"/>
      <c r="L28" s="34"/>
      <c r="M28" s="34"/>
      <c r="N28" s="34"/>
      <c r="O28" s="93" t="s">
        <v>64</v>
      </c>
      <c r="P28" s="41" t="n">
        <f aca="false">IF(P35&lt;30,1,0)</f>
        <v>1</v>
      </c>
      <c r="Q28" s="41" t="n">
        <f aca="false">IF(Q35&lt;30,1,0)</f>
        <v>1</v>
      </c>
      <c r="R28" s="34"/>
      <c r="S28" s="51"/>
      <c r="T28" s="51"/>
      <c r="U28" s="51"/>
      <c r="V28" s="46"/>
      <c r="W28" s="34"/>
      <c r="X28" s="34"/>
      <c r="Y28" s="34"/>
      <c r="Z28" s="34"/>
    </row>
    <row r="29" s="1" customFormat="true" ht="15" hidden="false" customHeight="false" outlineLevel="0" collapsed="false">
      <c r="A29" s="16" t="s">
        <v>65</v>
      </c>
      <c r="B29" s="17"/>
      <c r="C29" s="29"/>
      <c r="D29" s="93" t="s">
        <v>66</v>
      </c>
      <c r="E29" s="41" t="n">
        <f aca="false">M8*E22*E32/(40*E23*E26/E25)+E27+E28</f>
        <v>1.95221238938053</v>
      </c>
      <c r="F29" s="41" t="n">
        <f aca="false">M8*F22/(40*F23*F26/F25+F22)+F27+F28</f>
        <v>1.51233300893568</v>
      </c>
      <c r="G29" s="34"/>
      <c r="H29" s="34"/>
      <c r="I29" s="41" t="n">
        <f aca="false">I33*I34*(I22*I25/(10*I23))^0.5</f>
        <v>12.7743105038807</v>
      </c>
      <c r="J29" s="34"/>
      <c r="K29" s="34"/>
      <c r="L29" s="34" t="s">
        <v>67</v>
      </c>
      <c r="M29" s="34"/>
      <c r="N29" s="34"/>
      <c r="O29" s="93" t="s">
        <v>66</v>
      </c>
      <c r="P29" s="41" t="n">
        <f aca="false">M8*P22*P32/(40*P23*P26/P25)+P27+P28</f>
        <v>6.21283422459893</v>
      </c>
      <c r="Q29" s="41" t="n">
        <f aca="false">M8*Q22/(40*Q23*Q26/Q25+Q22)+Q27+Q28</f>
        <v>3.00106737825217</v>
      </c>
      <c r="R29" s="41" t="n">
        <f aca="false">R33*R34*(R22*R25/(10*R23))^0.5</f>
        <v>35.2875127509681</v>
      </c>
      <c r="S29" s="51"/>
      <c r="T29" s="94"/>
      <c r="U29" s="50"/>
      <c r="V29" s="46"/>
      <c r="W29" s="34"/>
      <c r="X29" s="34"/>
      <c r="Y29" s="34"/>
      <c r="Z29" s="34"/>
    </row>
    <row r="30" s="1" customFormat="true" ht="16.5" hidden="false" customHeight="false" outlineLevel="0" collapsed="false">
      <c r="A30" s="54" t="s">
        <v>68</v>
      </c>
      <c r="B30" s="36"/>
      <c r="C30" s="55"/>
      <c r="D30" s="95" t="s">
        <v>69</v>
      </c>
      <c r="E30" s="41" t="n">
        <f aca="false">(E35-E27-E28)/M8</f>
        <v>0.00825</v>
      </c>
      <c r="F30" s="87"/>
      <c r="G30" s="34"/>
      <c r="H30" s="34"/>
      <c r="I30" s="87"/>
      <c r="J30" s="34"/>
      <c r="K30" s="34"/>
      <c r="L30" s="34"/>
      <c r="M30" s="34"/>
      <c r="N30" s="34"/>
      <c r="O30" s="95" t="s">
        <v>69</v>
      </c>
      <c r="P30" s="41" t="n">
        <f aca="false">(P35-P27-P28)/M8</f>
        <v>0.0045</v>
      </c>
      <c r="Q30" s="87"/>
      <c r="R30" s="87"/>
      <c r="S30" s="51"/>
      <c r="T30" s="94"/>
      <c r="U30" s="50"/>
      <c r="V30" s="46"/>
      <c r="W30" s="34"/>
      <c r="X30" s="34"/>
      <c r="Y30" s="34"/>
      <c r="Z30" s="34"/>
    </row>
    <row r="31" s="1" customFormat="true" ht="17.1" hidden="false" customHeight="true" outlineLevel="0" collapsed="false">
      <c r="A31" s="76" t="s">
        <v>68</v>
      </c>
      <c r="B31" s="77"/>
      <c r="C31" s="78"/>
      <c r="D31" s="96" t="s">
        <v>70</v>
      </c>
      <c r="E31" s="41" t="n">
        <f aca="false">M9/M8</f>
        <v>0</v>
      </c>
      <c r="F31" s="87"/>
      <c r="G31" s="34"/>
      <c r="H31" s="34"/>
      <c r="I31" s="91"/>
      <c r="J31" s="34"/>
      <c r="K31" s="34"/>
      <c r="L31" s="34"/>
      <c r="M31" s="34"/>
      <c r="N31" s="34"/>
      <c r="O31" s="96" t="s">
        <v>70</v>
      </c>
      <c r="P31" s="41" t="n">
        <f aca="false">M9/M8</f>
        <v>0</v>
      </c>
      <c r="Q31" s="87"/>
      <c r="R31" s="91"/>
      <c r="S31" s="34"/>
      <c r="T31" s="34"/>
      <c r="U31" s="34"/>
      <c r="V31" s="34"/>
      <c r="W31" s="34"/>
      <c r="X31" s="34"/>
      <c r="Y31" s="34"/>
      <c r="Z31" s="34"/>
    </row>
    <row r="32" s="1" customFormat="true" ht="15.75" hidden="false" customHeight="false" outlineLevel="0" collapsed="false">
      <c r="A32" s="54" t="s">
        <v>71</v>
      </c>
      <c r="B32" s="36"/>
      <c r="C32" s="55"/>
      <c r="D32" s="88" t="s">
        <v>72</v>
      </c>
      <c r="E32" s="21" t="n">
        <v>2.6</v>
      </c>
      <c r="F32" s="91"/>
      <c r="G32" s="34"/>
      <c r="H32" s="34"/>
      <c r="I32" s="91"/>
      <c r="J32" s="34"/>
      <c r="K32" s="34"/>
      <c r="L32" s="34"/>
      <c r="M32" s="34"/>
      <c r="N32" s="34"/>
      <c r="O32" s="88" t="s">
        <v>72</v>
      </c>
      <c r="P32" s="97" t="n">
        <v>3</v>
      </c>
      <c r="Q32" s="91"/>
      <c r="R32" s="91"/>
      <c r="S32" s="34"/>
      <c r="T32" s="34"/>
      <c r="U32" s="34"/>
      <c r="V32" s="34"/>
      <c r="W32" s="34"/>
      <c r="X32" s="34"/>
      <c r="Y32" s="34"/>
      <c r="Z32" s="34"/>
    </row>
    <row r="33" s="1" customFormat="true" ht="15.75" hidden="false" customHeight="false" outlineLevel="0" collapsed="false">
      <c r="A33" s="76" t="s">
        <v>71</v>
      </c>
      <c r="B33" s="77"/>
      <c r="C33" s="78"/>
      <c r="D33" s="88" t="s">
        <v>73</v>
      </c>
      <c r="E33" s="91"/>
      <c r="F33" s="91"/>
      <c r="G33" s="34"/>
      <c r="H33" s="34"/>
      <c r="I33" s="21" t="n">
        <v>0.5</v>
      </c>
      <c r="J33" s="34"/>
      <c r="K33" s="34"/>
      <c r="L33" s="34"/>
      <c r="M33" s="34"/>
      <c r="N33" s="34"/>
      <c r="O33" s="88" t="s">
        <v>73</v>
      </c>
      <c r="P33" s="91"/>
      <c r="Q33" s="91"/>
      <c r="R33" s="21" t="n">
        <v>0.5</v>
      </c>
      <c r="S33" s="34"/>
      <c r="T33" s="34"/>
      <c r="U33" s="34"/>
      <c r="V33" s="34"/>
      <c r="W33" s="34"/>
      <c r="X33" s="34"/>
      <c r="Y33" s="34"/>
      <c r="Z33" s="34"/>
    </row>
    <row r="34" s="1" customFormat="true" ht="16.5" hidden="false" customHeight="false" outlineLevel="0" collapsed="false">
      <c r="A34" s="76" t="s">
        <v>74</v>
      </c>
      <c r="B34" s="77"/>
      <c r="C34" s="78"/>
      <c r="D34" s="93" t="s">
        <v>75</v>
      </c>
      <c r="E34" s="91"/>
      <c r="F34" s="91"/>
      <c r="G34" s="34"/>
      <c r="H34" s="34"/>
      <c r="I34" s="41" t="n">
        <f aca="false">M8-2*E61</f>
        <v>784</v>
      </c>
      <c r="J34" s="34"/>
      <c r="K34" s="34"/>
      <c r="L34" s="34"/>
      <c r="M34" s="34"/>
      <c r="N34" s="34"/>
      <c r="O34" s="93" t="s">
        <v>75</v>
      </c>
      <c r="P34" s="91"/>
      <c r="Q34" s="91"/>
      <c r="R34" s="41" t="n">
        <f aca="false">M8-2*H61</f>
        <v>788</v>
      </c>
      <c r="S34" s="34"/>
      <c r="T34" s="34"/>
      <c r="U34" s="34"/>
      <c r="V34" s="34"/>
      <c r="W34" s="34"/>
      <c r="X34" s="34"/>
      <c r="Y34" s="34"/>
      <c r="Z34" s="34"/>
    </row>
    <row r="35" s="1" customFormat="true" ht="16.5" hidden="false" customHeight="false" outlineLevel="0" collapsed="false">
      <c r="A35" s="16" t="s">
        <v>76</v>
      </c>
      <c r="B35" s="17"/>
      <c r="C35" s="29"/>
      <c r="D35" s="93" t="s">
        <v>77</v>
      </c>
      <c r="E35" s="21" t="n">
        <v>8</v>
      </c>
      <c r="F35" s="97" t="n">
        <v>8</v>
      </c>
      <c r="G35" s="34"/>
      <c r="H35" s="34"/>
      <c r="I35" s="21" t="n">
        <v>40</v>
      </c>
      <c r="J35" s="34"/>
      <c r="K35" s="34"/>
      <c r="L35" s="34"/>
      <c r="M35" s="34"/>
      <c r="N35" s="34"/>
      <c r="O35" s="93" t="s">
        <v>77</v>
      </c>
      <c r="P35" s="97" t="n">
        <v>5</v>
      </c>
      <c r="Q35" s="97" t="n">
        <v>5</v>
      </c>
      <c r="R35" s="97" t="n">
        <v>36</v>
      </c>
      <c r="S35" s="34"/>
      <c r="T35" s="34"/>
      <c r="U35" s="34"/>
      <c r="V35" s="34"/>
      <c r="W35" s="34"/>
      <c r="X35" s="34"/>
      <c r="Y35" s="34"/>
      <c r="Z35" s="34"/>
    </row>
    <row r="36" s="1" customFormat="true" ht="18.75" hidden="false" customHeight="false" outlineLevel="0" collapsed="false">
      <c r="A36" s="16" t="s">
        <v>68</v>
      </c>
      <c r="B36" s="17"/>
      <c r="C36" s="29"/>
      <c r="D36" s="88" t="s">
        <v>78</v>
      </c>
      <c r="E36" s="21" t="n">
        <v>7000</v>
      </c>
      <c r="F36" s="34"/>
      <c r="G36" s="34"/>
      <c r="H36" s="34"/>
      <c r="I36" s="34"/>
      <c r="J36" s="34"/>
      <c r="K36" s="34"/>
      <c r="L36" s="34"/>
      <c r="M36" s="34"/>
      <c r="N36" s="34"/>
      <c r="O36" s="88" t="s">
        <v>78</v>
      </c>
      <c r="P36" s="21" t="n">
        <v>7000</v>
      </c>
      <c r="Q36" s="34"/>
      <c r="R36" s="34"/>
      <c r="S36" s="34"/>
      <c r="T36" s="34"/>
      <c r="U36" s="34"/>
      <c r="V36" s="34"/>
      <c r="W36" s="34"/>
      <c r="X36" s="34"/>
      <c r="Y36" s="34"/>
      <c r="Z36" s="34"/>
    </row>
    <row r="37" s="1" customFormat="true" ht="18.75" hidden="false" customHeight="false" outlineLevel="0" collapsed="false">
      <c r="A37" s="72" t="s">
        <v>79</v>
      </c>
      <c r="B37" s="63"/>
      <c r="C37" s="72"/>
      <c r="D37" s="32" t="s">
        <v>80</v>
      </c>
      <c r="E37" s="98" t="n">
        <f aca="false">E36*10^6/(E24*10^5)</f>
        <v>0.353535353535354</v>
      </c>
      <c r="F37" s="34"/>
      <c r="G37" s="0"/>
      <c r="H37" s="34"/>
      <c r="I37" s="34"/>
      <c r="J37" s="34"/>
      <c r="K37" s="34"/>
      <c r="L37" s="34"/>
      <c r="M37" s="34"/>
      <c r="N37" s="34"/>
      <c r="O37" s="32" t="s">
        <v>80</v>
      </c>
      <c r="P37" s="98" t="n">
        <f aca="false">P36*10^6/(P24*10^5)</f>
        <v>0.344827586206897</v>
      </c>
      <c r="Q37" s="34"/>
      <c r="R37" s="34"/>
      <c r="S37" s="34"/>
      <c r="T37" s="34"/>
      <c r="U37" s="34"/>
      <c r="V37" s="34"/>
      <c r="W37" s="34"/>
      <c r="X37" s="34"/>
      <c r="Y37" s="34"/>
      <c r="Z37" s="34"/>
    </row>
    <row r="38" s="1" customFormat="true" ht="17.1" hidden="false" customHeight="true" outlineLevel="0" collapsed="false">
      <c r="A38" s="54" t="s">
        <v>81</v>
      </c>
      <c r="B38" s="36"/>
      <c r="C38" s="56"/>
      <c r="D38" s="96" t="s">
        <v>82</v>
      </c>
      <c r="E38" s="99" t="str">
        <f aca="false">IF(E37&gt;1.5*E22,"&gt;","&lt;")</f>
        <v>&lt;</v>
      </c>
      <c r="F38" s="71" t="s">
        <v>83</v>
      </c>
      <c r="G38" s="34"/>
      <c r="H38" s="34"/>
      <c r="I38" s="34"/>
      <c r="J38" s="34"/>
      <c r="K38" s="34"/>
      <c r="L38" s="34"/>
      <c r="M38" s="34"/>
      <c r="N38" s="34"/>
      <c r="O38" s="96" t="s">
        <v>82</v>
      </c>
      <c r="P38" s="99" t="str">
        <f aca="false">IF(P37&gt;1.5*P22,"&gt;","&lt;")</f>
        <v>&lt;</v>
      </c>
      <c r="Q38" s="71" t="s">
        <v>83</v>
      </c>
      <c r="R38" s="34"/>
      <c r="S38" s="34"/>
      <c r="T38" s="34"/>
      <c r="U38" s="34"/>
      <c r="V38" s="34"/>
      <c r="W38" s="34"/>
      <c r="X38" s="34"/>
      <c r="Y38" s="34"/>
      <c r="Z38" s="34"/>
    </row>
    <row r="39" s="1" customFormat="true" ht="15" hidden="false" customHeight="false" outlineLevel="0" collapsed="false">
      <c r="A39" s="76" t="s">
        <v>84</v>
      </c>
      <c r="B39" s="77"/>
      <c r="C39" s="100"/>
      <c r="D39" s="101" t="str">
        <f aca="false">IF(E38="&lt;","NEMA ULUBLJIVANJA","IMA ULUBLJIVANJA")</f>
        <v>NEMA ULUBLJIVANJA</v>
      </c>
      <c r="E39" s="102"/>
      <c r="F39" s="103"/>
      <c r="G39" s="34"/>
      <c r="H39" s="34"/>
      <c r="I39" s="34"/>
      <c r="J39" s="34"/>
      <c r="K39" s="34"/>
      <c r="L39" s="34"/>
      <c r="M39" s="34"/>
      <c r="N39" s="34"/>
      <c r="O39" s="101" t="str">
        <f aca="false">IF(P38="&lt;","NEMA ULUBLJIVANJA","IMA ULUBLJIVANJA")</f>
        <v>NEMA ULUBLJIVANJA</v>
      </c>
      <c r="P39" s="102"/>
      <c r="Q39" s="103"/>
      <c r="R39" s="34"/>
      <c r="S39" s="34"/>
      <c r="T39" s="34"/>
      <c r="U39" s="34"/>
      <c r="V39" s="34"/>
      <c r="W39" s="34"/>
      <c r="X39" s="34"/>
      <c r="Y39" s="34"/>
      <c r="Z39" s="34"/>
    </row>
    <row r="40" s="1" customFormat="tru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s="1" customFormat="true" ht="16.5" hidden="false" customHeight="false" outlineLevel="0" collapsed="false">
      <c r="A41" s="34"/>
      <c r="B41" s="34"/>
      <c r="C41" s="48" t="s">
        <v>0</v>
      </c>
      <c r="D41" s="49" t="s">
        <v>85</v>
      </c>
      <c r="E41" s="34"/>
      <c r="F41" s="34"/>
      <c r="G41" s="34"/>
      <c r="H41" s="46"/>
      <c r="I41" s="46"/>
      <c r="J41" s="27"/>
      <c r="K41" s="104"/>
      <c r="L41" s="104"/>
      <c r="M41" s="105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2" s="1" customFormat="true" ht="16.5" hidden="false" customHeight="false" outlineLevel="0" collapsed="false">
      <c r="A42" s="34"/>
      <c r="B42" s="34"/>
      <c r="C42" s="48"/>
      <c r="D42" s="49"/>
      <c r="E42" s="34"/>
      <c r="F42" s="34"/>
      <c r="G42" s="34"/>
      <c r="H42" s="46"/>
      <c r="I42" s="46"/>
      <c r="J42" s="27"/>
      <c r="K42" s="104"/>
      <c r="L42" s="104"/>
      <c r="M42" s="105"/>
      <c r="N42" s="34"/>
      <c r="O42" s="0"/>
      <c r="P42" s="34"/>
      <c r="Q42" s="34"/>
      <c r="R42" s="34"/>
      <c r="S42" s="0"/>
      <c r="T42" s="34"/>
      <c r="U42" s="34"/>
      <c r="V42" s="34"/>
      <c r="W42" s="34"/>
      <c r="X42" s="34"/>
      <c r="Y42" s="34"/>
      <c r="Z42" s="34"/>
    </row>
    <row r="43" s="1" customFormat="true" ht="16.5" hidden="false" customHeight="false" outlineLevel="0" collapsed="false">
      <c r="A43" s="34"/>
      <c r="B43" s="34"/>
      <c r="C43" s="48"/>
      <c r="D43" s="49"/>
      <c r="E43" s="34"/>
      <c r="F43" s="34"/>
      <c r="G43" s="34"/>
      <c r="H43" s="46"/>
      <c r="I43" s="46"/>
      <c r="J43" s="27"/>
      <c r="K43" s="104"/>
      <c r="L43" s="104"/>
      <c r="M43" s="105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</row>
    <row r="44" s="1" customFormat="true" ht="16.5" hidden="false" customHeight="false" outlineLevel="0" collapsed="false">
      <c r="A44" s="34"/>
      <c r="B44" s="34"/>
      <c r="C44" s="48"/>
      <c r="D44" s="49"/>
      <c r="E44" s="34"/>
      <c r="F44" s="34"/>
      <c r="G44" s="34"/>
      <c r="H44" s="46"/>
      <c r="I44" s="46"/>
      <c r="J44" s="27"/>
      <c r="K44" s="104"/>
      <c r="L44" s="104"/>
      <c r="M44" s="105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</row>
    <row r="45" s="1" customFormat="true" ht="16.5" hidden="false" customHeight="false" outlineLevel="0" collapsed="false">
      <c r="A45" s="34"/>
      <c r="B45" s="34"/>
      <c r="C45" s="48"/>
      <c r="D45" s="49"/>
      <c r="E45" s="34"/>
      <c r="F45" s="34"/>
      <c r="G45" s="34"/>
      <c r="H45" s="46"/>
      <c r="I45" s="46"/>
      <c r="J45" s="106"/>
      <c r="K45" s="107"/>
      <c r="L45" s="107"/>
      <c r="M45" s="105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</row>
    <row r="46" customFormat="false" ht="15" hidden="false" customHeight="false" outlineLevel="0" collapsed="false">
      <c r="A46" s="104"/>
      <c r="B46" s="104"/>
      <c r="C46" s="104"/>
      <c r="D46" s="104"/>
      <c r="E46" s="105" t="s">
        <v>86</v>
      </c>
      <c r="F46" s="104"/>
      <c r="G46" s="104"/>
      <c r="H46" s="105" t="s">
        <v>87</v>
      </c>
      <c r="I46" s="104"/>
      <c r="J46" s="106"/>
      <c r="K46" s="107"/>
      <c r="L46" s="107"/>
      <c r="M46" s="104"/>
      <c r="N46" s="68" t="s">
        <v>44</v>
      </c>
      <c r="O46" s="69"/>
      <c r="P46" s="70"/>
      <c r="Q46" s="53"/>
      <c r="R46" s="104"/>
      <c r="S46" s="104"/>
      <c r="T46" s="104"/>
      <c r="U46" s="104"/>
      <c r="V46" s="104"/>
      <c r="W46" s="104"/>
      <c r="X46" s="104"/>
      <c r="Y46" s="104"/>
      <c r="Z46" s="104"/>
    </row>
    <row r="47" customFormat="false" ht="17.1" hidden="false" customHeight="true" outlineLevel="0" collapsed="false">
      <c r="A47" s="16" t="s">
        <v>88</v>
      </c>
      <c r="B47" s="17"/>
      <c r="C47" s="29"/>
      <c r="D47" s="71" t="s">
        <v>42</v>
      </c>
      <c r="E47" s="21" t="s">
        <v>43</v>
      </c>
      <c r="F47" s="104"/>
      <c r="G47" s="71" t="s">
        <v>42</v>
      </c>
      <c r="H47" s="21" t="s">
        <v>43</v>
      </c>
      <c r="I47" s="104"/>
      <c r="J47" s="106"/>
      <c r="K47" s="107"/>
      <c r="L47" s="107"/>
      <c r="M47" s="104"/>
      <c r="N47" s="74" t="s">
        <v>47</v>
      </c>
      <c r="O47" s="74" t="s">
        <v>48</v>
      </c>
      <c r="P47" s="74" t="s">
        <v>49</v>
      </c>
      <c r="Q47" s="53"/>
      <c r="R47" s="104"/>
      <c r="S47" s="104"/>
      <c r="T47" s="104"/>
      <c r="U47" s="104"/>
      <c r="V47" s="104"/>
      <c r="W47" s="104"/>
      <c r="X47" s="104"/>
      <c r="Y47" s="104"/>
      <c r="Z47" s="104"/>
    </row>
    <row r="48" customFormat="false" ht="17.1" hidden="false" customHeight="true" outlineLevel="0" collapsed="false">
      <c r="A48" s="16" t="s">
        <v>89</v>
      </c>
      <c r="B48" s="17"/>
      <c r="C48" s="23"/>
      <c r="D48" s="21" t="s">
        <v>90</v>
      </c>
      <c r="E48" s="108" t="s">
        <v>91</v>
      </c>
      <c r="F48" s="109"/>
      <c r="G48" s="21" t="s">
        <v>90</v>
      </c>
      <c r="H48" s="108" t="s">
        <v>91</v>
      </c>
      <c r="I48" s="34"/>
      <c r="J48" s="106"/>
      <c r="K48" s="107"/>
      <c r="L48" s="107"/>
      <c r="M48" s="104"/>
      <c r="N48" s="79" t="n">
        <v>100</v>
      </c>
      <c r="O48" s="79" t="n">
        <v>200</v>
      </c>
      <c r="P48" s="79" t="n">
        <v>110</v>
      </c>
      <c r="Q48" s="110" t="s">
        <v>92</v>
      </c>
      <c r="R48" s="104"/>
      <c r="S48" s="104"/>
      <c r="T48" s="104"/>
      <c r="U48" s="104"/>
      <c r="V48" s="104"/>
      <c r="W48" s="104"/>
      <c r="X48" s="104"/>
      <c r="Y48" s="104"/>
      <c r="Z48" s="104"/>
    </row>
    <row r="49" customFormat="false" ht="17.1" hidden="false" customHeight="true" outlineLevel="0" collapsed="false">
      <c r="A49" s="16" t="s">
        <v>93</v>
      </c>
      <c r="B49" s="17"/>
      <c r="C49" s="31"/>
      <c r="D49" s="32" t="s">
        <v>94</v>
      </c>
      <c r="E49" s="21" t="n">
        <v>800</v>
      </c>
      <c r="F49" s="104"/>
      <c r="G49" s="32" t="s">
        <v>94</v>
      </c>
      <c r="H49" s="21" t="n">
        <v>800</v>
      </c>
      <c r="I49" s="34"/>
      <c r="J49" s="106"/>
      <c r="K49" s="107"/>
      <c r="L49" s="107"/>
      <c r="M49" s="104"/>
      <c r="N49" s="79" t="n">
        <v>180</v>
      </c>
      <c r="O49" s="79" t="n">
        <v>155</v>
      </c>
      <c r="P49" s="83" t="n">
        <f aca="false">ROUND(N49-(N49-O49)*(N48-P48)/(N48-O48),1)</f>
        <v>177.5</v>
      </c>
      <c r="Q49" s="110" t="s">
        <v>95</v>
      </c>
      <c r="R49" s="104"/>
      <c r="S49" s="104"/>
      <c r="T49" s="104"/>
      <c r="U49" s="104"/>
      <c r="V49" s="104"/>
      <c r="W49" s="104"/>
      <c r="X49" s="104"/>
      <c r="Y49" s="104"/>
      <c r="Z49" s="104"/>
    </row>
    <row r="50" customFormat="false" ht="17.1" hidden="false" customHeight="true" outlineLevel="0" collapsed="false">
      <c r="A50" s="16" t="s">
        <v>45</v>
      </c>
      <c r="B50" s="17"/>
      <c r="C50" s="31"/>
      <c r="D50" s="111" t="s">
        <v>96</v>
      </c>
      <c r="E50" s="21" t="n">
        <v>135</v>
      </c>
      <c r="F50" s="104"/>
      <c r="G50" s="111" t="s">
        <v>96</v>
      </c>
      <c r="H50" s="21" t="n">
        <v>110</v>
      </c>
      <c r="I50" s="104"/>
      <c r="J50" s="106"/>
      <c r="K50" s="107"/>
      <c r="L50" s="107"/>
      <c r="M50" s="104"/>
      <c r="N50" s="53"/>
      <c r="O50" s="53"/>
      <c r="P50" s="104"/>
      <c r="Q50" s="53"/>
      <c r="R50" s="104"/>
      <c r="S50" s="104"/>
      <c r="T50" s="104"/>
      <c r="U50" s="104"/>
      <c r="V50" s="104"/>
      <c r="W50" s="104"/>
      <c r="X50" s="104"/>
      <c r="Y50" s="104"/>
      <c r="Z50" s="104"/>
    </row>
    <row r="51" customFormat="false" ht="17.1" hidden="false" customHeight="true" outlineLevel="0" collapsed="false">
      <c r="A51" s="76" t="s">
        <v>50</v>
      </c>
      <c r="B51" s="77"/>
      <c r="C51" s="78"/>
      <c r="D51" s="88" t="s">
        <v>97</v>
      </c>
      <c r="E51" s="21" t="n">
        <v>1.6</v>
      </c>
      <c r="F51" s="104"/>
      <c r="G51" s="88" t="s">
        <v>97</v>
      </c>
      <c r="H51" s="21" t="n">
        <v>1</v>
      </c>
      <c r="I51" s="104"/>
      <c r="J51" s="106"/>
      <c r="K51" s="107"/>
      <c r="L51" s="107"/>
      <c r="M51" s="91"/>
      <c r="N51" s="68" t="s">
        <v>44</v>
      </c>
      <c r="O51" s="69"/>
      <c r="P51" s="70"/>
      <c r="Q51" s="53"/>
      <c r="R51" s="104"/>
      <c r="S51" s="104"/>
      <c r="T51" s="104"/>
      <c r="U51" s="104"/>
      <c r="V51" s="104"/>
      <c r="W51" s="104"/>
      <c r="X51" s="104"/>
      <c r="Y51" s="104"/>
      <c r="Z51" s="104"/>
    </row>
    <row r="52" customFormat="false" ht="17.1" hidden="false" customHeight="true" outlineLevel="0" collapsed="false">
      <c r="A52" s="16" t="s">
        <v>98</v>
      </c>
      <c r="B52" s="17"/>
      <c r="C52" s="29"/>
      <c r="D52" s="71" t="s">
        <v>99</v>
      </c>
      <c r="E52" s="21" t="n">
        <v>202.8</v>
      </c>
      <c r="F52" s="112" t="s">
        <v>100</v>
      </c>
      <c r="G52" s="71" t="s">
        <v>99</v>
      </c>
      <c r="H52" s="21" t="n">
        <v>210.8</v>
      </c>
      <c r="I52" s="112" t="s">
        <v>100</v>
      </c>
      <c r="J52" s="106"/>
      <c r="K52" s="107"/>
      <c r="L52" s="107"/>
      <c r="M52" s="87"/>
      <c r="N52" s="74" t="s">
        <v>47</v>
      </c>
      <c r="O52" s="74" t="s">
        <v>48</v>
      </c>
      <c r="P52" s="74" t="s">
        <v>49</v>
      </c>
      <c r="Q52" s="53"/>
      <c r="R52" s="104"/>
      <c r="S52" s="104"/>
      <c r="T52" s="104"/>
      <c r="U52" s="104"/>
      <c r="V52" s="104"/>
      <c r="W52" s="104"/>
      <c r="X52" s="104"/>
      <c r="Y52" s="104"/>
      <c r="Z52" s="104"/>
    </row>
    <row r="53" customFormat="false" ht="17.1" hidden="false" customHeight="true" outlineLevel="0" collapsed="false">
      <c r="A53" s="16" t="s">
        <v>101</v>
      </c>
      <c r="B53" s="17"/>
      <c r="C53" s="29"/>
      <c r="D53" s="71" t="s">
        <v>99</v>
      </c>
      <c r="E53" s="21" t="n">
        <v>360</v>
      </c>
      <c r="F53" s="112" t="s">
        <v>102</v>
      </c>
      <c r="G53" s="71" t="s">
        <v>99</v>
      </c>
      <c r="H53" s="21" t="n">
        <v>360</v>
      </c>
      <c r="I53" s="112" t="s">
        <v>102</v>
      </c>
      <c r="J53" s="106"/>
      <c r="K53" s="107"/>
      <c r="L53" s="107"/>
      <c r="M53" s="104"/>
      <c r="N53" s="79" t="n">
        <v>100</v>
      </c>
      <c r="O53" s="79" t="n">
        <v>150</v>
      </c>
      <c r="P53" s="79" t="n">
        <v>110</v>
      </c>
      <c r="Q53" s="110" t="s">
        <v>103</v>
      </c>
      <c r="R53" s="104"/>
      <c r="S53" s="104"/>
      <c r="T53" s="104"/>
      <c r="U53" s="104"/>
      <c r="V53" s="104"/>
      <c r="W53" s="104"/>
      <c r="X53" s="104"/>
      <c r="Y53" s="104"/>
      <c r="Z53" s="104"/>
    </row>
    <row r="54" customFormat="false" ht="17.1" hidden="false" customHeight="true" outlineLevel="0" collapsed="false">
      <c r="A54" s="76" t="s">
        <v>104</v>
      </c>
      <c r="B54" s="77"/>
      <c r="C54" s="113"/>
      <c r="D54" s="80" t="s">
        <v>105</v>
      </c>
      <c r="E54" s="41" t="n">
        <f aca="false">ROUND(MIN(E52/1.5,E53/2.4),1)</f>
        <v>135.2</v>
      </c>
      <c r="F54" s="34"/>
      <c r="G54" s="71" t="s">
        <v>99</v>
      </c>
      <c r="H54" s="41" t="n">
        <f aca="false">ROUND(MIN(H52/1.5,H53/2.4),1)</f>
        <v>140.5</v>
      </c>
      <c r="I54" s="34"/>
      <c r="J54" s="106"/>
      <c r="K54" s="107"/>
      <c r="L54" s="107"/>
      <c r="M54" s="104"/>
      <c r="N54" s="79" t="n">
        <v>155</v>
      </c>
      <c r="O54" s="79" t="n">
        <v>140</v>
      </c>
      <c r="P54" s="83" t="n">
        <f aca="false">ROUND(N54-(N54-O54)*(N53-P53)/(N53-O53),1)</f>
        <v>152</v>
      </c>
      <c r="Q54" s="110" t="s">
        <v>106</v>
      </c>
      <c r="R54" s="104"/>
      <c r="S54" s="104"/>
      <c r="T54" s="104"/>
      <c r="U54" s="104"/>
      <c r="V54" s="104"/>
      <c r="W54" s="104"/>
      <c r="X54" s="104"/>
      <c r="Y54" s="104"/>
      <c r="Z54" s="104"/>
    </row>
    <row r="55" customFormat="false" ht="17.1" hidden="false" customHeight="true" outlineLevel="0" collapsed="false">
      <c r="A55" s="16" t="s">
        <v>107</v>
      </c>
      <c r="B55" s="17"/>
      <c r="C55" s="31"/>
      <c r="D55" s="88" t="s">
        <v>108</v>
      </c>
      <c r="E55" s="21" t="n">
        <v>0.85</v>
      </c>
      <c r="F55" s="112" t="s">
        <v>109</v>
      </c>
      <c r="G55" s="88" t="s">
        <v>108</v>
      </c>
      <c r="H55" s="21" t="n">
        <v>0.85</v>
      </c>
      <c r="I55" s="112" t="s">
        <v>109</v>
      </c>
      <c r="J55" s="106"/>
      <c r="K55" s="107"/>
      <c r="L55" s="107"/>
      <c r="M55" s="104"/>
      <c r="N55" s="104"/>
      <c r="O55" s="104" t="s">
        <v>110</v>
      </c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</row>
    <row r="56" customFormat="false" ht="17.1" hidden="false" customHeight="true" outlineLevel="0" collapsed="false">
      <c r="A56" s="16" t="s">
        <v>111</v>
      </c>
      <c r="B56" s="17"/>
      <c r="C56" s="31"/>
      <c r="D56" s="93" t="s">
        <v>112</v>
      </c>
      <c r="E56" s="41" t="n">
        <f aca="false">ROUND(E51*E49/(2*E54*E55+E51),2)</f>
        <v>5.53</v>
      </c>
      <c r="F56" s="104"/>
      <c r="G56" s="93" t="s">
        <v>112</v>
      </c>
      <c r="H56" s="41" t="n">
        <f aca="false">ROUND(H51*H49/(2*H54*H55+H51),2)</f>
        <v>3.34</v>
      </c>
      <c r="I56" s="104"/>
      <c r="J56" s="106"/>
      <c r="K56" s="107"/>
      <c r="L56" s="107"/>
      <c r="M56" s="11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</row>
    <row r="57" customFormat="false" ht="17.1" hidden="false" customHeight="true" outlineLevel="0" collapsed="false">
      <c r="A57" s="16" t="s">
        <v>113</v>
      </c>
      <c r="B57" s="17"/>
      <c r="C57" s="31"/>
      <c r="D57" s="93" t="s">
        <v>114</v>
      </c>
      <c r="E57" s="41" t="n">
        <v>6</v>
      </c>
      <c r="F57" s="104"/>
      <c r="G57" s="93" t="s">
        <v>114</v>
      </c>
      <c r="H57" s="41" t="n">
        <v>4</v>
      </c>
      <c r="I57" s="104"/>
      <c r="J57" s="106"/>
      <c r="K57" s="107"/>
      <c r="L57" s="107"/>
      <c r="M57" s="114"/>
      <c r="N57" s="68" t="s">
        <v>44</v>
      </c>
      <c r="O57" s="69"/>
      <c r="P57" s="70"/>
      <c r="Q57" s="53"/>
      <c r="R57" s="104"/>
      <c r="S57" s="104"/>
      <c r="T57" s="104"/>
      <c r="U57" s="104"/>
      <c r="V57" s="104"/>
      <c r="W57" s="104"/>
      <c r="X57" s="104"/>
      <c r="Y57" s="104"/>
      <c r="Z57" s="104"/>
    </row>
    <row r="58" customFormat="false" ht="17.1" hidden="false" customHeight="true" outlineLevel="0" collapsed="false">
      <c r="A58" s="16" t="s">
        <v>61</v>
      </c>
      <c r="B58" s="17"/>
      <c r="C58" s="31"/>
      <c r="D58" s="93" t="s">
        <v>62</v>
      </c>
      <c r="E58" s="41" t="n">
        <f aca="false">IF(E61&lt;10,0.4,IF(E61&lt;30,0.5,IF(E61&lt;50,0.8,1)))</f>
        <v>0.4</v>
      </c>
      <c r="F58" s="104"/>
      <c r="G58" s="93" t="s">
        <v>62</v>
      </c>
      <c r="H58" s="41" t="n">
        <f aca="false">IF(H61&lt;10,0.4,IF(H61&lt;30,0.5,IF(H61&lt;50,0.8,1)))</f>
        <v>0.4</v>
      </c>
      <c r="I58" s="104"/>
      <c r="J58" s="106"/>
      <c r="K58" s="107"/>
      <c r="L58" s="107"/>
      <c r="M58" s="114"/>
      <c r="N58" s="74" t="s">
        <v>47</v>
      </c>
      <c r="O58" s="74" t="s">
        <v>48</v>
      </c>
      <c r="P58" s="74" t="s">
        <v>49</v>
      </c>
      <c r="Q58" s="53"/>
      <c r="R58" s="104"/>
      <c r="S58" s="104"/>
      <c r="T58" s="104"/>
      <c r="U58" s="104"/>
      <c r="V58" s="104"/>
      <c r="W58" s="104"/>
      <c r="X58" s="104"/>
      <c r="Y58" s="104"/>
      <c r="Z58" s="104"/>
    </row>
    <row r="59" customFormat="false" ht="17.1" hidden="false" customHeight="true" outlineLevel="0" collapsed="false">
      <c r="A59" s="76" t="s">
        <v>63</v>
      </c>
      <c r="B59" s="77"/>
      <c r="C59" s="78"/>
      <c r="D59" s="93" t="s">
        <v>64</v>
      </c>
      <c r="E59" s="41" t="n">
        <f aca="false">IF(E61&lt;30,1,0)</f>
        <v>1</v>
      </c>
      <c r="F59" s="104"/>
      <c r="G59" s="93" t="s">
        <v>64</v>
      </c>
      <c r="H59" s="41" t="n">
        <f aca="false">IF(H61&lt;30,1,0)</f>
        <v>1</v>
      </c>
      <c r="I59" s="104"/>
      <c r="J59" s="106"/>
      <c r="K59" s="107"/>
      <c r="L59" s="107"/>
      <c r="M59" s="114"/>
      <c r="N59" s="79" t="n">
        <v>100</v>
      </c>
      <c r="O59" s="79" t="n">
        <v>150</v>
      </c>
      <c r="P59" s="79" t="n">
        <v>135</v>
      </c>
      <c r="Q59" s="110" t="s">
        <v>103</v>
      </c>
      <c r="R59" s="104"/>
      <c r="S59" s="104"/>
      <c r="T59" s="104"/>
      <c r="U59" s="104"/>
      <c r="V59" s="104"/>
      <c r="W59" s="104"/>
      <c r="X59" s="104"/>
      <c r="Y59" s="104"/>
      <c r="Z59" s="104"/>
    </row>
    <row r="60" customFormat="false" ht="17.1" hidden="false" customHeight="true" outlineLevel="0" collapsed="false">
      <c r="A60" s="16" t="s">
        <v>65</v>
      </c>
      <c r="B60" s="17"/>
      <c r="C60" s="29"/>
      <c r="D60" s="93" t="s">
        <v>66</v>
      </c>
      <c r="E60" s="41" t="n">
        <f aca="false">E56+E58+E59</f>
        <v>6.93</v>
      </c>
      <c r="F60" s="104"/>
      <c r="G60" s="93" t="s">
        <v>66</v>
      </c>
      <c r="H60" s="41" t="n">
        <f aca="false">H56+H58+H59</f>
        <v>4.74</v>
      </c>
      <c r="I60" s="104"/>
      <c r="J60" s="106"/>
      <c r="K60" s="107"/>
      <c r="L60" s="107"/>
      <c r="M60" s="114"/>
      <c r="N60" s="79" t="n">
        <v>450</v>
      </c>
      <c r="O60" s="79" t="n">
        <v>420</v>
      </c>
      <c r="P60" s="83" t="n">
        <f aca="false">ROUND(N60-(N60-O60)*(N59-P59)/(N59-O59),1)</f>
        <v>429</v>
      </c>
      <c r="Q60" s="110" t="s">
        <v>106</v>
      </c>
      <c r="R60" s="104"/>
      <c r="S60" s="104"/>
      <c r="T60" s="104"/>
      <c r="U60" s="104"/>
      <c r="V60" s="104"/>
      <c r="W60" s="104"/>
      <c r="X60" s="104"/>
      <c r="Y60" s="104"/>
      <c r="Z60" s="104"/>
    </row>
    <row r="61" customFormat="false" ht="17.1" hidden="false" customHeight="true" outlineLevel="0" collapsed="false">
      <c r="A61" s="16" t="s">
        <v>113</v>
      </c>
      <c r="B61" s="17"/>
      <c r="C61" s="29"/>
      <c r="D61" s="93" t="s">
        <v>114</v>
      </c>
      <c r="E61" s="21" t="n">
        <v>8</v>
      </c>
      <c r="F61" s="104"/>
      <c r="G61" s="93" t="s">
        <v>114</v>
      </c>
      <c r="H61" s="21" t="n">
        <v>6</v>
      </c>
      <c r="I61" s="34"/>
      <c r="J61" s="106"/>
      <c r="K61" s="107"/>
      <c r="L61" s="107"/>
      <c r="M61" s="114"/>
      <c r="N61" s="104"/>
      <c r="O61" s="104" t="s">
        <v>110</v>
      </c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</row>
    <row r="62" customFormat="false" ht="17.1" hidden="false" customHeight="true" outlineLevel="0" collapsed="false">
      <c r="A62" s="46"/>
      <c r="B62" s="115"/>
      <c r="C62" s="46"/>
      <c r="D62" s="116"/>
      <c r="E62" s="91"/>
      <c r="F62" s="114"/>
      <c r="G62" s="116"/>
      <c r="H62" s="91"/>
      <c r="I62" s="117"/>
      <c r="J62" s="116"/>
      <c r="K62" s="91"/>
      <c r="L62" s="117"/>
      <c r="M62" s="11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</row>
    <row r="63" customFormat="false" ht="15.75" hidden="false" customHeight="false" outlineLevel="0" collapsed="false">
      <c r="A63" s="118" t="s">
        <v>115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s">
        <v>116</v>
      </c>
      <c r="L65" s="104" t="s">
        <v>117</v>
      </c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34" t="s">
        <v>116</v>
      </c>
      <c r="Y65" s="104" t="s">
        <v>117</v>
      </c>
      <c r="Z65" s="104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s">
        <v>118</v>
      </c>
      <c r="L66" s="104" t="s">
        <v>119</v>
      </c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34" t="s">
        <v>118</v>
      </c>
      <c r="Y66" s="104" t="s">
        <v>119</v>
      </c>
      <c r="Z66" s="104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</row>
    <row r="68" customFormat="false" ht="1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</row>
    <row r="69" customFormat="false" ht="15.75" hidden="false" customHeight="false" outlineLevel="0" collapsed="false">
      <c r="A69" s="118" t="s">
        <v>120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104"/>
      <c r="N69" s="118" t="s">
        <v>121</v>
      </c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104"/>
    </row>
    <row r="70" customFormat="false" ht="15.75" hidden="false" customHeight="false" outlineLevel="0" collapsed="false">
      <c r="A70" s="118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104"/>
      <c r="N70" s="118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104"/>
    </row>
    <row r="71" customFormat="false" ht="15" hidden="false" customHeight="false" outlineLevel="0" collapsed="false">
      <c r="A71" s="119" t="s">
        <v>122</v>
      </c>
      <c r="B71" s="120"/>
      <c r="C71" s="120"/>
      <c r="D71" s="121" t="s">
        <v>123</v>
      </c>
      <c r="E71" s="120"/>
      <c r="F71" s="120"/>
      <c r="G71" s="120"/>
      <c r="H71" s="122" t="s">
        <v>124</v>
      </c>
      <c r="I71" s="123" t="n">
        <v>1</v>
      </c>
      <c r="J71" s="122" t="s">
        <v>125</v>
      </c>
      <c r="K71" s="124" t="n">
        <v>110</v>
      </c>
      <c r="L71" s="34"/>
      <c r="M71" s="104"/>
      <c r="N71" s="119" t="s">
        <v>122</v>
      </c>
      <c r="O71" s="120"/>
      <c r="P71" s="120"/>
      <c r="Q71" s="121" t="s">
        <v>126</v>
      </c>
      <c r="R71" s="120"/>
      <c r="S71" s="120"/>
      <c r="T71" s="120"/>
      <c r="U71" s="122" t="s">
        <v>124</v>
      </c>
      <c r="V71" s="125" t="n">
        <v>1.6</v>
      </c>
      <c r="W71" s="122" t="s">
        <v>125</v>
      </c>
      <c r="X71" s="126" t="n">
        <v>135</v>
      </c>
      <c r="Y71" s="34"/>
      <c r="Z71" s="104"/>
    </row>
    <row r="72" customFormat="false" ht="15.75" hidden="false" customHeight="false" outlineLevel="0" collapsed="false">
      <c r="A72" s="118"/>
      <c r="B72" s="34"/>
      <c r="C72" s="34"/>
      <c r="D72" s="34"/>
      <c r="E72" s="127" t="s">
        <v>127</v>
      </c>
      <c r="F72" s="128" t="n">
        <v>800</v>
      </c>
      <c r="G72" s="34" t="s">
        <v>128</v>
      </c>
      <c r="H72" s="129"/>
      <c r="I72" s="34"/>
      <c r="J72" s="34"/>
      <c r="K72" s="34"/>
      <c r="L72" s="34"/>
      <c r="M72" s="104"/>
      <c r="N72" s="118"/>
      <c r="O72" s="34"/>
      <c r="P72" s="34"/>
      <c r="Q72" s="34"/>
      <c r="R72" s="127" t="s">
        <v>127</v>
      </c>
      <c r="S72" s="128" t="n">
        <v>800</v>
      </c>
      <c r="T72" s="34" t="s">
        <v>128</v>
      </c>
      <c r="U72" s="129"/>
      <c r="V72" s="34"/>
      <c r="W72" s="34"/>
      <c r="X72" s="34"/>
      <c r="Y72" s="34"/>
      <c r="Z72" s="104"/>
    </row>
    <row r="73" customFormat="false" ht="15.75" hidden="false" customHeight="false" outlineLevel="0" collapsed="false">
      <c r="A73" s="118"/>
      <c r="B73" s="34"/>
      <c r="C73" s="34"/>
      <c r="D73" s="127" t="s">
        <v>129</v>
      </c>
      <c r="E73" s="127" t="s">
        <v>130</v>
      </c>
      <c r="F73" s="128" t="n">
        <v>6</v>
      </c>
      <c r="G73" s="34" t="s">
        <v>128</v>
      </c>
      <c r="H73" s="129"/>
      <c r="I73" s="34"/>
      <c r="J73" s="34"/>
      <c r="K73" s="34"/>
      <c r="L73" s="34"/>
      <c r="M73" s="104"/>
      <c r="N73" s="118"/>
      <c r="O73" s="34"/>
      <c r="P73" s="34"/>
      <c r="Q73" s="127" t="s">
        <v>129</v>
      </c>
      <c r="R73" s="127" t="s">
        <v>130</v>
      </c>
      <c r="S73" s="128" t="n">
        <v>8</v>
      </c>
      <c r="T73" s="34" t="s">
        <v>128</v>
      </c>
      <c r="U73" s="129"/>
      <c r="V73" s="34"/>
      <c r="W73" s="34"/>
      <c r="X73" s="34"/>
      <c r="Y73" s="34"/>
      <c r="Z73" s="104"/>
    </row>
    <row r="74" customFormat="false" ht="15" hidden="false" customHeight="false" outlineLevel="0" collapsed="false">
      <c r="A74" s="34"/>
      <c r="B74" s="34"/>
      <c r="C74" s="34"/>
      <c r="D74" s="34"/>
      <c r="E74" s="127" t="s">
        <v>131</v>
      </c>
      <c r="F74" s="130" t="n">
        <f aca="false">F72-2*F73</f>
        <v>788</v>
      </c>
      <c r="G74" s="34" t="s">
        <v>128</v>
      </c>
      <c r="H74" s="129"/>
      <c r="I74" s="34"/>
      <c r="J74" s="34"/>
      <c r="K74" s="34"/>
      <c r="L74" s="34"/>
      <c r="M74" s="104"/>
      <c r="N74" s="34"/>
      <c r="O74" s="34"/>
      <c r="P74" s="34"/>
      <c r="Q74" s="34"/>
      <c r="R74" s="127" t="s">
        <v>131</v>
      </c>
      <c r="S74" s="130" t="n">
        <f aca="false">S72-2*S73</f>
        <v>784</v>
      </c>
      <c r="T74" s="34" t="s">
        <v>128</v>
      </c>
      <c r="U74" s="129"/>
      <c r="V74" s="34"/>
      <c r="W74" s="34"/>
      <c r="X74" s="34"/>
      <c r="Y74" s="34"/>
      <c r="Z74" s="104"/>
    </row>
    <row r="75" customFormat="false" ht="15" hidden="false" customHeight="false" outlineLevel="0" collapsed="false">
      <c r="A75" s="119" t="s">
        <v>132</v>
      </c>
      <c r="B75" s="120"/>
      <c r="C75" s="120"/>
      <c r="D75" s="121" t="s">
        <v>133</v>
      </c>
      <c r="E75" s="120"/>
      <c r="F75" s="120"/>
      <c r="G75" s="120"/>
      <c r="H75" s="122"/>
      <c r="I75" s="125"/>
      <c r="J75" s="122"/>
      <c r="K75" s="126"/>
      <c r="L75" s="34"/>
      <c r="M75" s="104"/>
      <c r="N75" s="119" t="s">
        <v>132</v>
      </c>
      <c r="O75" s="120"/>
      <c r="P75" s="120"/>
      <c r="Q75" s="121" t="s">
        <v>134</v>
      </c>
      <c r="R75" s="120"/>
      <c r="S75" s="120"/>
      <c r="T75" s="120"/>
      <c r="U75" s="122"/>
      <c r="V75" s="125"/>
      <c r="W75" s="122"/>
      <c r="X75" s="126"/>
      <c r="Y75" s="34"/>
      <c r="Z75" s="104"/>
    </row>
    <row r="76" customFormat="false" ht="15" hidden="false" customHeight="false" outlineLevel="0" collapsed="false">
      <c r="A76" s="34"/>
      <c r="B76" s="127" t="s">
        <v>135</v>
      </c>
      <c r="C76" s="128" t="n">
        <v>360</v>
      </c>
      <c r="D76" s="34" t="s">
        <v>136</v>
      </c>
      <c r="E76" s="127" t="s">
        <v>137</v>
      </c>
      <c r="F76" s="128" t="n">
        <v>273</v>
      </c>
      <c r="G76" s="34" t="s">
        <v>128</v>
      </c>
      <c r="H76" s="129"/>
      <c r="I76" s="34"/>
      <c r="J76" s="68" t="s">
        <v>44</v>
      </c>
      <c r="K76" s="69"/>
      <c r="L76" s="70"/>
      <c r="M76" s="53"/>
      <c r="N76" s="34"/>
      <c r="O76" s="127" t="s">
        <v>135</v>
      </c>
      <c r="P76" s="128" t="n">
        <v>360</v>
      </c>
      <c r="Q76" s="34" t="s">
        <v>136</v>
      </c>
      <c r="R76" s="127" t="s">
        <v>137</v>
      </c>
      <c r="S76" s="128" t="n">
        <v>168</v>
      </c>
      <c r="T76" s="34" t="s">
        <v>128</v>
      </c>
      <c r="U76" s="129"/>
      <c r="V76" s="34"/>
      <c r="W76" s="68" t="s">
        <v>44</v>
      </c>
      <c r="X76" s="69"/>
      <c r="Y76" s="70"/>
      <c r="Z76" s="53"/>
    </row>
    <row r="77" customFormat="false" ht="15" hidden="false" customHeight="false" outlineLevel="0" collapsed="false">
      <c r="A77" s="34"/>
      <c r="B77" s="127" t="s">
        <v>138</v>
      </c>
      <c r="C77" s="128" t="n">
        <v>198</v>
      </c>
      <c r="D77" s="34" t="s">
        <v>136</v>
      </c>
      <c r="E77" s="127" t="s">
        <v>139</v>
      </c>
      <c r="F77" s="128" t="n">
        <v>6.3</v>
      </c>
      <c r="G77" s="34" t="s">
        <v>128</v>
      </c>
      <c r="H77" s="129"/>
      <c r="I77" s="34"/>
      <c r="J77" s="74" t="s">
        <v>47</v>
      </c>
      <c r="K77" s="74" t="s">
        <v>48</v>
      </c>
      <c r="L77" s="74" t="s">
        <v>49</v>
      </c>
      <c r="M77" s="53"/>
      <c r="N77" s="34"/>
      <c r="O77" s="127" t="s">
        <v>138</v>
      </c>
      <c r="P77" s="128" t="n">
        <v>198</v>
      </c>
      <c r="Q77" s="34" t="s">
        <v>136</v>
      </c>
      <c r="R77" s="127" t="s">
        <v>139</v>
      </c>
      <c r="S77" s="128" t="n">
        <v>4.5</v>
      </c>
      <c r="T77" s="34" t="s">
        <v>128</v>
      </c>
      <c r="U77" s="129"/>
      <c r="V77" s="34"/>
      <c r="W77" s="74" t="s">
        <v>47</v>
      </c>
      <c r="X77" s="74" t="s">
        <v>48</v>
      </c>
      <c r="Y77" s="74" t="s">
        <v>49</v>
      </c>
      <c r="Z77" s="53"/>
    </row>
    <row r="78" customFormat="false" ht="15" hidden="false" customHeight="false" outlineLevel="0" collapsed="false">
      <c r="A78" s="34"/>
      <c r="B78" s="127" t="s">
        <v>140</v>
      </c>
      <c r="C78" s="128" t="n">
        <v>187</v>
      </c>
      <c r="D78" s="34" t="s">
        <v>136</v>
      </c>
      <c r="E78" s="127" t="s">
        <v>141</v>
      </c>
      <c r="F78" s="131" t="n">
        <f aca="false">F76-2*F77</f>
        <v>260.4</v>
      </c>
      <c r="G78" s="34" t="s">
        <v>128</v>
      </c>
      <c r="H78" s="129"/>
      <c r="I78" s="34"/>
      <c r="J78" s="79" t="n">
        <v>100</v>
      </c>
      <c r="K78" s="79" t="n">
        <v>150</v>
      </c>
      <c r="L78" s="79" t="n">
        <v>110</v>
      </c>
      <c r="M78" s="110" t="s">
        <v>92</v>
      </c>
      <c r="N78" s="34"/>
      <c r="O78" s="127" t="s">
        <v>140</v>
      </c>
      <c r="P78" s="128" t="n">
        <v>187</v>
      </c>
      <c r="Q78" s="34" t="s">
        <v>136</v>
      </c>
      <c r="R78" s="127" t="s">
        <v>141</v>
      </c>
      <c r="S78" s="131" t="n">
        <f aca="false">S76-2*S77</f>
        <v>159</v>
      </c>
      <c r="T78" s="34" t="s">
        <v>128</v>
      </c>
      <c r="U78" s="129"/>
      <c r="V78" s="34"/>
      <c r="W78" s="79" t="n">
        <v>100</v>
      </c>
      <c r="X78" s="79" t="n">
        <v>150</v>
      </c>
      <c r="Y78" s="79" t="n">
        <v>135</v>
      </c>
      <c r="Z78" s="110" t="s">
        <v>92</v>
      </c>
    </row>
    <row r="79" customFormat="false" ht="15" hidden="false" customHeight="false" outlineLevel="0" collapsed="false">
      <c r="A79" s="34"/>
      <c r="B79" s="127" t="s">
        <v>142</v>
      </c>
      <c r="C79" s="128" t="n">
        <v>195.8</v>
      </c>
      <c r="D79" s="34" t="s">
        <v>136</v>
      </c>
      <c r="E79" s="127" t="s">
        <v>143</v>
      </c>
      <c r="F79" s="128" t="n">
        <v>200</v>
      </c>
      <c r="G79" s="34" t="s">
        <v>128</v>
      </c>
      <c r="H79" s="34" t="s">
        <v>144</v>
      </c>
      <c r="I79" s="34"/>
      <c r="J79" s="79" t="n">
        <v>198</v>
      </c>
      <c r="K79" s="79" t="n">
        <v>187</v>
      </c>
      <c r="L79" s="83" t="n">
        <f aca="false">ROUND(J79-(J79-K79)*(J78-L78)/(J78-K78),1)</f>
        <v>195.8</v>
      </c>
      <c r="M79" s="132"/>
      <c r="N79" s="34"/>
      <c r="O79" s="127" t="s">
        <v>142</v>
      </c>
      <c r="P79" s="128" t="n">
        <v>190.3</v>
      </c>
      <c r="Q79" s="34" t="s">
        <v>136</v>
      </c>
      <c r="R79" s="127" t="s">
        <v>143</v>
      </c>
      <c r="S79" s="128" t="n">
        <v>200</v>
      </c>
      <c r="T79" s="34" t="s">
        <v>128</v>
      </c>
      <c r="U79" s="34" t="s">
        <v>144</v>
      </c>
      <c r="V79" s="34"/>
      <c r="W79" s="79" t="n">
        <v>198</v>
      </c>
      <c r="X79" s="79" t="n">
        <v>187</v>
      </c>
      <c r="Y79" s="83" t="n">
        <f aca="false">ROUND(W79-(W79-X79)*(W78-Y78)/(W78-X78),1)</f>
        <v>190.3</v>
      </c>
      <c r="Z79" s="132"/>
    </row>
    <row r="80" customFormat="false" ht="15" hidden="false" customHeight="false" outlineLevel="0" collapsed="false">
      <c r="A80" s="34"/>
      <c r="B80" s="127" t="s">
        <v>145</v>
      </c>
      <c r="C80" s="128" t="n">
        <v>0.85</v>
      </c>
      <c r="D80" s="34"/>
      <c r="E80" s="34" t="s">
        <v>107</v>
      </c>
      <c r="F80" s="34"/>
      <c r="G80" s="34"/>
      <c r="H80" s="34"/>
      <c r="I80" s="34"/>
      <c r="J80" s="34"/>
      <c r="K80" s="34"/>
      <c r="L80" s="133" t="s">
        <v>146</v>
      </c>
      <c r="M80" s="34"/>
      <c r="N80" s="34"/>
      <c r="O80" s="127" t="s">
        <v>145</v>
      </c>
      <c r="P80" s="128" t="n">
        <v>0.85</v>
      </c>
      <c r="Q80" s="34"/>
      <c r="R80" s="34" t="s">
        <v>107</v>
      </c>
      <c r="S80" s="34"/>
      <c r="T80" s="34"/>
      <c r="U80" s="34"/>
      <c r="V80" s="34"/>
      <c r="W80" s="34"/>
      <c r="X80" s="34"/>
      <c r="Y80" s="133" t="s">
        <v>146</v>
      </c>
      <c r="Z80" s="34"/>
    </row>
    <row r="81" customFormat="false" ht="15" hidden="false" customHeight="false" outlineLevel="0" collapsed="false">
      <c r="A81" s="34"/>
      <c r="B81" s="127"/>
      <c r="C81" s="42"/>
      <c r="D81" s="34"/>
      <c r="E81" s="34"/>
      <c r="F81" s="34"/>
      <c r="G81" s="34"/>
      <c r="H81" s="34"/>
      <c r="I81" s="34"/>
      <c r="J81" s="34"/>
      <c r="K81" s="34"/>
      <c r="L81" s="34"/>
      <c r="M81" s="104"/>
      <c r="N81" s="34"/>
      <c r="O81" s="127"/>
      <c r="P81" s="42"/>
      <c r="Q81" s="34"/>
      <c r="R81" s="34"/>
      <c r="S81" s="34"/>
      <c r="T81" s="34"/>
      <c r="U81" s="34"/>
      <c r="V81" s="34"/>
      <c r="W81" s="34"/>
      <c r="X81" s="34"/>
      <c r="Y81" s="34"/>
      <c r="Z81" s="104"/>
    </row>
    <row r="82" customFormat="false" ht="15" hidden="false" customHeight="false" outlineLevel="0" collapsed="false">
      <c r="A82" s="119" t="s">
        <v>147</v>
      </c>
      <c r="B82" s="120"/>
      <c r="C82" s="120"/>
      <c r="D82" s="120"/>
      <c r="E82" s="120"/>
      <c r="F82" s="120"/>
      <c r="G82" s="120"/>
      <c r="H82" s="120"/>
      <c r="I82" s="120"/>
      <c r="J82" s="120"/>
      <c r="K82" s="134"/>
      <c r="L82" s="34"/>
      <c r="M82" s="104"/>
      <c r="N82" s="119" t="s">
        <v>147</v>
      </c>
      <c r="O82" s="120"/>
      <c r="P82" s="120"/>
      <c r="Q82" s="120"/>
      <c r="R82" s="120"/>
      <c r="S82" s="120"/>
      <c r="T82" s="120"/>
      <c r="U82" s="120"/>
      <c r="V82" s="120"/>
      <c r="W82" s="120"/>
      <c r="X82" s="134"/>
      <c r="Y82" s="34"/>
      <c r="Z82" s="104"/>
    </row>
    <row r="83" customFormat="false" ht="15" hidden="false" customHeight="false" outlineLevel="0" collapsed="false">
      <c r="A83" s="34"/>
      <c r="B83" s="127" t="s">
        <v>135</v>
      </c>
      <c r="C83" s="128" t="n">
        <v>360</v>
      </c>
      <c r="D83" s="34" t="s">
        <v>136</v>
      </c>
      <c r="E83" s="34"/>
      <c r="F83" s="34"/>
      <c r="G83" s="34"/>
      <c r="H83" s="34"/>
      <c r="I83" s="34"/>
      <c r="J83" s="68" t="s">
        <v>44</v>
      </c>
      <c r="K83" s="69"/>
      <c r="L83" s="70"/>
      <c r="M83" s="53"/>
      <c r="N83" s="34"/>
      <c r="O83" s="127" t="s">
        <v>135</v>
      </c>
      <c r="P83" s="128" t="n">
        <v>360</v>
      </c>
      <c r="Q83" s="34" t="s">
        <v>136</v>
      </c>
      <c r="R83" s="34"/>
      <c r="S83" s="34"/>
      <c r="T83" s="34"/>
      <c r="U83" s="34"/>
      <c r="V83" s="34"/>
      <c r="W83" s="68" t="s">
        <v>44</v>
      </c>
      <c r="X83" s="69"/>
      <c r="Y83" s="70"/>
      <c r="Z83" s="53"/>
    </row>
    <row r="84" customFormat="false" ht="15" hidden="false" customHeight="false" outlineLevel="0" collapsed="false">
      <c r="A84" s="34"/>
      <c r="B84" s="127" t="s">
        <v>138</v>
      </c>
      <c r="C84" s="128" t="n">
        <v>187</v>
      </c>
      <c r="D84" s="34" t="s">
        <v>136</v>
      </c>
      <c r="E84" s="34"/>
      <c r="F84" s="34"/>
      <c r="G84" s="34"/>
      <c r="H84" s="34"/>
      <c r="I84" s="34"/>
      <c r="J84" s="74" t="s">
        <v>47</v>
      </c>
      <c r="K84" s="74" t="s">
        <v>48</v>
      </c>
      <c r="L84" s="74" t="s">
        <v>49</v>
      </c>
      <c r="M84" s="53"/>
      <c r="N84" s="34"/>
      <c r="O84" s="127" t="s">
        <v>138</v>
      </c>
      <c r="P84" s="128" t="n">
        <v>187</v>
      </c>
      <c r="Q84" s="34" t="s">
        <v>136</v>
      </c>
      <c r="R84" s="34"/>
      <c r="S84" s="34"/>
      <c r="T84" s="34"/>
      <c r="U84" s="34"/>
      <c r="V84" s="34"/>
      <c r="W84" s="74" t="s">
        <v>47</v>
      </c>
      <c r="X84" s="74" t="s">
        <v>48</v>
      </c>
      <c r="Y84" s="74" t="s">
        <v>49</v>
      </c>
      <c r="Z84" s="53"/>
    </row>
    <row r="85" customFormat="false" ht="15" hidden="false" customHeight="false" outlineLevel="0" collapsed="false">
      <c r="A85" s="34"/>
      <c r="B85" s="127" t="s">
        <v>148</v>
      </c>
      <c r="C85" s="128" t="n">
        <v>161</v>
      </c>
      <c r="D85" s="34" t="s">
        <v>136</v>
      </c>
      <c r="E85" s="34"/>
      <c r="F85" s="34"/>
      <c r="G85" s="34"/>
      <c r="H85" s="34"/>
      <c r="I85" s="34"/>
      <c r="J85" s="79" t="n">
        <v>100</v>
      </c>
      <c r="K85" s="79" t="n">
        <v>200</v>
      </c>
      <c r="L85" s="79" t="n">
        <v>110</v>
      </c>
      <c r="M85" s="110" t="s">
        <v>149</v>
      </c>
      <c r="N85" s="34"/>
      <c r="O85" s="127" t="s">
        <v>148</v>
      </c>
      <c r="P85" s="128" t="n">
        <v>161</v>
      </c>
      <c r="Q85" s="34" t="s">
        <v>136</v>
      </c>
      <c r="R85" s="34"/>
      <c r="S85" s="34"/>
      <c r="T85" s="34"/>
      <c r="U85" s="34"/>
      <c r="V85" s="34"/>
      <c r="W85" s="79" t="n">
        <v>100</v>
      </c>
      <c r="X85" s="79" t="n">
        <v>200</v>
      </c>
      <c r="Y85" s="79" t="n">
        <v>135</v>
      </c>
      <c r="Z85" s="110" t="s">
        <v>149</v>
      </c>
    </row>
    <row r="86" customFormat="false" ht="15" hidden="false" customHeight="false" outlineLevel="0" collapsed="false">
      <c r="A86" s="34"/>
      <c r="B86" s="127" t="s">
        <v>142</v>
      </c>
      <c r="C86" s="128" t="n">
        <v>184.4</v>
      </c>
      <c r="D86" s="34" t="s">
        <v>136</v>
      </c>
      <c r="E86" s="34"/>
      <c r="F86" s="34"/>
      <c r="G86" s="34"/>
      <c r="H86" s="34"/>
      <c r="I86" s="34"/>
      <c r="J86" s="79" t="n">
        <v>187</v>
      </c>
      <c r="K86" s="79" t="n">
        <v>161</v>
      </c>
      <c r="L86" s="83" t="n">
        <f aca="false">ROUND(J86-(J86-K86)*(J85-L85)/(J85-K85),1)</f>
        <v>184.4</v>
      </c>
      <c r="M86" s="132"/>
      <c r="N86" s="34"/>
      <c r="O86" s="127" t="s">
        <v>142</v>
      </c>
      <c r="P86" s="128" t="n">
        <v>177.9</v>
      </c>
      <c r="Q86" s="34" t="s">
        <v>136</v>
      </c>
      <c r="R86" s="34"/>
      <c r="S86" s="34"/>
      <c r="T86" s="34"/>
      <c r="U86" s="34"/>
      <c r="V86" s="34"/>
      <c r="W86" s="79" t="n">
        <v>187</v>
      </c>
      <c r="X86" s="79" t="n">
        <v>161</v>
      </c>
      <c r="Y86" s="83" t="n">
        <f aca="false">ROUND(W86-(W86-X86)*(W85-Y85)/(W85-X85),1)</f>
        <v>177.9</v>
      </c>
      <c r="Z86" s="132"/>
    </row>
    <row r="87" customFormat="false" ht="15" hidden="false" customHeight="false" outlineLevel="0" collapsed="false">
      <c r="A87" s="34"/>
      <c r="B87" s="127" t="s">
        <v>150</v>
      </c>
      <c r="C87" s="128" t="n">
        <v>140.5</v>
      </c>
      <c r="D87" s="34" t="s">
        <v>136</v>
      </c>
      <c r="E87" s="104"/>
      <c r="F87" s="34"/>
      <c r="G87" s="34"/>
      <c r="H87" s="129"/>
      <c r="I87" s="34"/>
      <c r="J87" s="34"/>
      <c r="K87" s="34"/>
      <c r="L87" s="133" t="s">
        <v>146</v>
      </c>
      <c r="M87" s="104"/>
      <c r="N87" s="34"/>
      <c r="O87" s="127" t="s">
        <v>150</v>
      </c>
      <c r="P87" s="128" t="n">
        <v>135.2</v>
      </c>
      <c r="Q87" s="34" t="s">
        <v>136</v>
      </c>
      <c r="R87" s="104"/>
      <c r="S87" s="34"/>
      <c r="T87" s="34"/>
      <c r="U87" s="129"/>
      <c r="V87" s="34"/>
      <c r="W87" s="34"/>
      <c r="X87" s="34"/>
      <c r="Y87" s="133" t="s">
        <v>146</v>
      </c>
      <c r="Z87" s="104"/>
    </row>
    <row r="88" customFormat="false" ht="15" hidden="false" customHeight="false" outlineLevel="0" collapsed="false">
      <c r="A88" s="34"/>
      <c r="B88" s="127" t="s">
        <v>151</v>
      </c>
      <c r="C88" s="130" t="n">
        <f aca="false">C87</f>
        <v>140.5</v>
      </c>
      <c r="D88" s="34" t="s">
        <v>136</v>
      </c>
      <c r="E88" s="34"/>
      <c r="F88" s="34"/>
      <c r="G88" s="34"/>
      <c r="H88" s="34"/>
      <c r="I88" s="34"/>
      <c r="J88" s="34"/>
      <c r="K88" s="34"/>
      <c r="L88" s="34"/>
      <c r="M88" s="104"/>
      <c r="N88" s="34"/>
      <c r="O88" s="127" t="s">
        <v>151</v>
      </c>
      <c r="P88" s="130" t="n">
        <f aca="false">P87</f>
        <v>135.2</v>
      </c>
      <c r="Q88" s="34" t="s">
        <v>136</v>
      </c>
      <c r="R88" s="34"/>
      <c r="S88" s="34"/>
      <c r="T88" s="34"/>
      <c r="U88" s="34"/>
      <c r="V88" s="34"/>
      <c r="W88" s="34"/>
      <c r="X88" s="34"/>
      <c r="Y88" s="34"/>
      <c r="Z88" s="104"/>
    </row>
    <row r="89" customFormat="false" ht="15" hidden="false" customHeight="false" outlineLevel="0" collapsed="false">
      <c r="A89" s="34"/>
      <c r="B89" s="127" t="s">
        <v>152</v>
      </c>
      <c r="C89" s="130" t="n">
        <f aca="false">MIN(C86/1.5,C83/2.4)</f>
        <v>122.933333333333</v>
      </c>
      <c r="D89" s="34" t="s">
        <v>136</v>
      </c>
      <c r="E89" s="34" t="s">
        <v>153</v>
      </c>
      <c r="F89" s="34"/>
      <c r="G89" s="34"/>
      <c r="H89" s="34"/>
      <c r="I89" s="34"/>
      <c r="J89" s="34"/>
      <c r="K89" s="34"/>
      <c r="L89" s="34"/>
      <c r="M89" s="104"/>
      <c r="N89" s="34"/>
      <c r="O89" s="127" t="s">
        <v>152</v>
      </c>
      <c r="P89" s="130" t="n">
        <f aca="false">MIN(P86/1.5,P83/2.4)</f>
        <v>118.6</v>
      </c>
      <c r="Q89" s="34" t="s">
        <v>136</v>
      </c>
      <c r="R89" s="34" t="s">
        <v>153</v>
      </c>
      <c r="S89" s="34"/>
      <c r="T89" s="34"/>
      <c r="U89" s="34"/>
      <c r="V89" s="34"/>
      <c r="W89" s="34"/>
      <c r="X89" s="34"/>
      <c r="Y89" s="34"/>
      <c r="Z89" s="104"/>
    </row>
    <row r="90" customFormat="false" ht="15" hidden="false" customHeight="false" outlineLevel="0" collapsed="false">
      <c r="A90" s="34"/>
      <c r="B90" s="127" t="s">
        <v>154</v>
      </c>
      <c r="C90" s="130" t="n">
        <f aca="false">MIN(C87,C88)</f>
        <v>140.5</v>
      </c>
      <c r="D90" s="34" t="s">
        <v>136</v>
      </c>
      <c r="E90" s="34" t="s">
        <v>155</v>
      </c>
      <c r="F90" s="34"/>
      <c r="G90" s="34"/>
      <c r="H90" s="34"/>
      <c r="I90" s="34"/>
      <c r="J90" s="34"/>
      <c r="K90" s="34"/>
      <c r="L90" s="34"/>
      <c r="M90" s="104"/>
      <c r="N90" s="34"/>
      <c r="O90" s="127" t="s">
        <v>154</v>
      </c>
      <c r="P90" s="130" t="n">
        <f aca="false">MIN(P87,P88)</f>
        <v>135.2</v>
      </c>
      <c r="Q90" s="34" t="s">
        <v>136</v>
      </c>
      <c r="R90" s="34" t="s">
        <v>155</v>
      </c>
      <c r="S90" s="34"/>
      <c r="T90" s="34"/>
      <c r="U90" s="34"/>
      <c r="V90" s="34"/>
      <c r="W90" s="34"/>
      <c r="X90" s="34"/>
      <c r="Y90" s="34"/>
      <c r="Z90" s="104"/>
    </row>
    <row r="91" customFormat="false" ht="15" hidden="false" customHeight="false" outlineLevel="0" collapsed="false">
      <c r="A91" s="34"/>
      <c r="B91" s="127" t="s">
        <v>156</v>
      </c>
      <c r="C91" s="130" t="n">
        <f aca="false">MIN(C87,C89)</f>
        <v>122.933333333333</v>
      </c>
      <c r="D91" s="34" t="s">
        <v>136</v>
      </c>
      <c r="E91" s="34" t="s">
        <v>157</v>
      </c>
      <c r="F91" s="34"/>
      <c r="G91" s="34"/>
      <c r="H91" s="34"/>
      <c r="I91" s="34"/>
      <c r="J91" s="34"/>
      <c r="K91" s="34"/>
      <c r="L91" s="34"/>
      <c r="M91" s="104"/>
      <c r="N91" s="34"/>
      <c r="O91" s="127" t="s">
        <v>156</v>
      </c>
      <c r="P91" s="130" t="n">
        <f aca="false">MIN(P87,P89)</f>
        <v>118.6</v>
      </c>
      <c r="Q91" s="34" t="s">
        <v>136</v>
      </c>
      <c r="R91" s="34" t="s">
        <v>157</v>
      </c>
      <c r="S91" s="34"/>
      <c r="T91" s="34"/>
      <c r="U91" s="34"/>
      <c r="V91" s="34"/>
      <c r="W91" s="34"/>
      <c r="X91" s="34"/>
      <c r="Y91" s="34"/>
      <c r="Z91" s="104"/>
    </row>
    <row r="92" customFormat="false" ht="15" hidden="false" customHeight="false" outlineLevel="0" collapsed="false">
      <c r="A92" s="34"/>
      <c r="B92" s="34"/>
      <c r="C92" s="27" t="s">
        <v>158</v>
      </c>
      <c r="D92" s="34"/>
      <c r="E92" s="34"/>
      <c r="F92" s="34"/>
      <c r="G92" s="34"/>
      <c r="H92" s="34"/>
      <c r="I92" s="34"/>
      <c r="J92" s="27" t="s">
        <v>159</v>
      </c>
      <c r="K92" s="34"/>
      <c r="L92" s="34"/>
      <c r="M92" s="104"/>
      <c r="N92" s="34"/>
      <c r="O92" s="34"/>
      <c r="P92" s="27" t="s">
        <v>158</v>
      </c>
      <c r="Q92" s="34"/>
      <c r="R92" s="34"/>
      <c r="S92" s="34"/>
      <c r="T92" s="34"/>
      <c r="U92" s="34"/>
      <c r="V92" s="34"/>
      <c r="W92" s="27" t="s">
        <v>159</v>
      </c>
      <c r="X92" s="34"/>
      <c r="Y92" s="34"/>
      <c r="Z92" s="104"/>
    </row>
    <row r="93" customFormat="false" ht="15" hidden="false" customHeight="false" outlineLevel="0" collapsed="false">
      <c r="A93" s="133" t="s">
        <v>146</v>
      </c>
      <c r="B93" s="127" t="s">
        <v>160</v>
      </c>
      <c r="C93" s="128" t="n">
        <v>8</v>
      </c>
      <c r="D93" s="34" t="s">
        <v>128</v>
      </c>
      <c r="E93" s="34" t="s">
        <v>161</v>
      </c>
      <c r="F93" s="34"/>
      <c r="G93" s="34"/>
      <c r="H93" s="34"/>
      <c r="I93" s="127" t="s">
        <v>162</v>
      </c>
      <c r="J93" s="34" t="n">
        <f aca="false">F77*C96</f>
        <v>258.239297745328</v>
      </c>
      <c r="K93" s="34" t="s">
        <v>163</v>
      </c>
      <c r="L93" s="34" t="s">
        <v>164</v>
      </c>
      <c r="M93" s="104"/>
      <c r="N93" s="133" t="s">
        <v>146</v>
      </c>
      <c r="O93" s="127" t="s">
        <v>160</v>
      </c>
      <c r="P93" s="128" t="n">
        <v>8</v>
      </c>
      <c r="Q93" s="34" t="s">
        <v>128</v>
      </c>
      <c r="R93" s="34" t="s">
        <v>161</v>
      </c>
      <c r="S93" s="34"/>
      <c r="T93" s="34"/>
      <c r="U93" s="34"/>
      <c r="V93" s="127" t="s">
        <v>162</v>
      </c>
      <c r="W93" s="34" t="n">
        <f aca="false">S77*P96</f>
        <v>122.06120391017</v>
      </c>
      <c r="X93" s="34" t="s">
        <v>163</v>
      </c>
      <c r="Y93" s="34" t="s">
        <v>164</v>
      </c>
      <c r="Z93" s="104"/>
    </row>
    <row r="94" customFormat="false" ht="15" hidden="false" customHeight="false" outlineLevel="0" collapsed="false">
      <c r="A94" s="34"/>
      <c r="B94" s="127" t="s">
        <v>165</v>
      </c>
      <c r="C94" s="130" t="n">
        <f aca="false">((F76-F77)*F77)^0.5</f>
        <v>40.9903647214806</v>
      </c>
      <c r="D94" s="34" t="s">
        <v>128</v>
      </c>
      <c r="E94" s="34" t="s">
        <v>166</v>
      </c>
      <c r="F94" s="34"/>
      <c r="G94" s="34"/>
      <c r="H94" s="34"/>
      <c r="I94" s="127" t="s">
        <v>167</v>
      </c>
      <c r="J94" s="34" t="n">
        <f aca="false">(C97+F77)*F73</f>
        <v>451.930414241697</v>
      </c>
      <c r="K94" s="34" t="s">
        <v>163</v>
      </c>
      <c r="L94" s="34" t="s">
        <v>164</v>
      </c>
      <c r="M94" s="104"/>
      <c r="N94" s="34"/>
      <c r="O94" s="127" t="s">
        <v>165</v>
      </c>
      <c r="P94" s="130" t="n">
        <f aca="false">((S76-S77)*S77)^0.5</f>
        <v>27.1247119800377</v>
      </c>
      <c r="Q94" s="34" t="s">
        <v>128</v>
      </c>
      <c r="R94" s="34" t="s">
        <v>166</v>
      </c>
      <c r="S94" s="34"/>
      <c r="T94" s="34"/>
      <c r="U94" s="34"/>
      <c r="V94" s="127" t="s">
        <v>167</v>
      </c>
      <c r="W94" s="34" t="n">
        <f aca="false">(P97+S77)*S73</f>
        <v>564</v>
      </c>
      <c r="X94" s="34" t="s">
        <v>163</v>
      </c>
      <c r="Y94" s="34" t="s">
        <v>164</v>
      </c>
      <c r="Z94" s="104"/>
    </row>
    <row r="95" customFormat="false" ht="15" hidden="false" customHeight="false" outlineLevel="0" collapsed="false">
      <c r="A95" s="34"/>
      <c r="B95" s="127" t="s">
        <v>168</v>
      </c>
      <c r="C95" s="130" t="n">
        <f aca="false">MIN(C93,0.5*C94)</f>
        <v>8</v>
      </c>
      <c r="D95" s="34" t="s">
        <v>128</v>
      </c>
      <c r="E95" s="34" t="s">
        <v>169</v>
      </c>
      <c r="F95" s="34"/>
      <c r="G95" s="34"/>
      <c r="H95" s="34"/>
      <c r="I95" s="127" t="s">
        <v>170</v>
      </c>
      <c r="J95" s="34" t="n">
        <f aca="false">0.5*F78*(C96+F73)</f>
        <v>6118.14548673677</v>
      </c>
      <c r="K95" s="34" t="s">
        <v>163</v>
      </c>
      <c r="L95" s="34" t="s">
        <v>171</v>
      </c>
      <c r="M95" s="104"/>
      <c r="N95" s="34"/>
      <c r="O95" s="127" t="s">
        <v>168</v>
      </c>
      <c r="P95" s="130" t="n">
        <f aca="false">MIN(P93,0.5*P94)</f>
        <v>8</v>
      </c>
      <c r="Q95" s="34" t="s">
        <v>128</v>
      </c>
      <c r="R95" s="34" t="s">
        <v>169</v>
      </c>
      <c r="S95" s="34"/>
      <c r="T95" s="34"/>
      <c r="U95" s="34"/>
      <c r="V95" s="127" t="s">
        <v>170</v>
      </c>
      <c r="W95" s="34" t="n">
        <f aca="false">0.5*S78*(P96+S73)</f>
        <v>2792.414602413</v>
      </c>
      <c r="X95" s="34" t="s">
        <v>163</v>
      </c>
      <c r="Y95" s="34" t="s">
        <v>171</v>
      </c>
      <c r="Z95" s="104"/>
    </row>
    <row r="96" customFormat="false" ht="15" hidden="false" customHeight="false" outlineLevel="0" collapsed="false">
      <c r="A96" s="34"/>
      <c r="B96" s="127" t="s">
        <v>172</v>
      </c>
      <c r="C96" s="130" t="n">
        <f aca="false">MIN(C94,F79)</f>
        <v>40.9903647214806</v>
      </c>
      <c r="D96" s="34" t="s">
        <v>128</v>
      </c>
      <c r="E96" s="34" t="s">
        <v>173</v>
      </c>
      <c r="F96" s="34"/>
      <c r="G96" s="34"/>
      <c r="H96" s="34"/>
      <c r="I96" s="127" t="s">
        <v>174</v>
      </c>
      <c r="J96" s="34" t="n">
        <f aca="false">C101*C102</f>
        <v>360</v>
      </c>
      <c r="K96" s="34" t="s">
        <v>163</v>
      </c>
      <c r="L96" s="34" t="s">
        <v>175</v>
      </c>
      <c r="M96" s="104"/>
      <c r="N96" s="34"/>
      <c r="O96" s="127" t="s">
        <v>172</v>
      </c>
      <c r="P96" s="130" t="n">
        <f aca="false">MIN(P94,S79)</f>
        <v>27.1247119800377</v>
      </c>
      <c r="Q96" s="34" t="s">
        <v>128</v>
      </c>
      <c r="R96" s="34" t="s">
        <v>173</v>
      </c>
      <c r="S96" s="34"/>
      <c r="T96" s="34"/>
      <c r="U96" s="34"/>
      <c r="V96" s="127" t="s">
        <v>174</v>
      </c>
      <c r="W96" s="34" t="n">
        <f aca="false">P101*P102</f>
        <v>400</v>
      </c>
      <c r="X96" s="34" t="s">
        <v>163</v>
      </c>
      <c r="Y96" s="34" t="s">
        <v>175</v>
      </c>
      <c r="Z96" s="104"/>
    </row>
    <row r="97" customFormat="false" ht="15" hidden="false" customHeight="false" outlineLevel="0" collapsed="false">
      <c r="A97" s="34"/>
      <c r="B97" s="127" t="s">
        <v>176</v>
      </c>
      <c r="C97" s="130" t="n">
        <f aca="false">MIN(C98,C107)</f>
        <v>69.0217357069496</v>
      </c>
      <c r="D97" s="34" t="s">
        <v>128</v>
      </c>
      <c r="E97" s="34" t="s">
        <v>173</v>
      </c>
      <c r="F97" s="34"/>
      <c r="G97" s="34"/>
      <c r="H97" s="34"/>
      <c r="I97" s="127" t="s">
        <v>177</v>
      </c>
      <c r="J97" s="34" t="n">
        <f aca="false">C103*(C97+C104)</f>
        <v>80975.5638685381</v>
      </c>
      <c r="K97" s="34" t="s">
        <v>163</v>
      </c>
      <c r="L97" s="34" t="s">
        <v>178</v>
      </c>
      <c r="M97" s="104"/>
      <c r="N97" s="34"/>
      <c r="O97" s="127" t="s">
        <v>176</v>
      </c>
      <c r="P97" s="130" t="n">
        <f aca="false">MIN(P98,P107)</f>
        <v>66</v>
      </c>
      <c r="Q97" s="34" t="s">
        <v>128</v>
      </c>
      <c r="R97" s="34" t="s">
        <v>173</v>
      </c>
      <c r="S97" s="34"/>
      <c r="T97" s="34"/>
      <c r="U97" s="34"/>
      <c r="V97" s="127" t="s">
        <v>177</v>
      </c>
      <c r="W97" s="130" t="n">
        <f aca="false">0.5*P103^2*(P97+P115)/(0.5*S73+P103)</f>
        <v>49579.66087952</v>
      </c>
      <c r="X97" s="34" t="s">
        <v>163</v>
      </c>
      <c r="Y97" s="34" t="s">
        <v>179</v>
      </c>
      <c r="Z97" s="104"/>
    </row>
    <row r="98" customFormat="false" ht="15" hidden="false" customHeight="false" outlineLevel="0" collapsed="false">
      <c r="A98" s="34"/>
      <c r="B98" s="127" t="s">
        <v>180</v>
      </c>
      <c r="C98" s="130" t="n">
        <f aca="false">(((F72-2*F73)+F73)*F73)^0.5</f>
        <v>69.0217357069496</v>
      </c>
      <c r="D98" s="34" t="s">
        <v>128</v>
      </c>
      <c r="E98" s="34" t="s">
        <v>178</v>
      </c>
      <c r="F98" s="34"/>
      <c r="G98" s="34"/>
      <c r="H98" s="34"/>
      <c r="I98" s="127" t="s">
        <v>181</v>
      </c>
      <c r="J98" s="128" t="n">
        <v>0</v>
      </c>
      <c r="K98" s="34" t="s">
        <v>163</v>
      </c>
      <c r="L98" s="34" t="s">
        <v>182</v>
      </c>
      <c r="M98" s="104"/>
      <c r="N98" s="34"/>
      <c r="O98" s="127" t="s">
        <v>180</v>
      </c>
      <c r="P98" s="130" t="n">
        <f aca="false">(((S72-2*S73)+S73)*S73)^0.5</f>
        <v>79.5989949685296</v>
      </c>
      <c r="Q98" s="34" t="s">
        <v>128</v>
      </c>
      <c r="R98" s="34" t="s">
        <v>178</v>
      </c>
      <c r="S98" s="34"/>
      <c r="T98" s="34"/>
      <c r="U98" s="34"/>
      <c r="V98" s="127" t="s">
        <v>181</v>
      </c>
      <c r="W98" s="42" t="n">
        <v>0</v>
      </c>
      <c r="X98" s="34" t="s">
        <v>163</v>
      </c>
      <c r="Y98" s="34" t="s">
        <v>182</v>
      </c>
      <c r="Z98" s="104"/>
    </row>
    <row r="99" customFormat="false" ht="15" hidden="false" customHeight="false" outlineLevel="0" collapsed="false">
      <c r="A99" s="34"/>
      <c r="B99" s="127"/>
      <c r="C99" s="27" t="s">
        <v>183</v>
      </c>
      <c r="D99" s="34"/>
      <c r="E99" s="34"/>
      <c r="F99" s="34"/>
      <c r="G99" s="34"/>
      <c r="H99" s="34"/>
      <c r="I99" s="127" t="s">
        <v>184</v>
      </c>
      <c r="J99" s="128" t="n">
        <v>0</v>
      </c>
      <c r="K99" s="34" t="s">
        <v>163</v>
      </c>
      <c r="L99" s="135" t="s">
        <v>185</v>
      </c>
      <c r="M99" s="104"/>
      <c r="N99" s="34"/>
      <c r="O99" s="127"/>
      <c r="P99" s="27" t="s">
        <v>183</v>
      </c>
      <c r="Q99" s="34"/>
      <c r="R99" s="34"/>
      <c r="S99" s="34"/>
      <c r="T99" s="34"/>
      <c r="U99" s="34"/>
      <c r="V99" s="127" t="s">
        <v>184</v>
      </c>
      <c r="W99" s="130" t="n">
        <f aca="false">0.5*S78^2*TAN(P114)/2</f>
        <v>8085.97844809613</v>
      </c>
      <c r="X99" s="34" t="s">
        <v>163</v>
      </c>
      <c r="Y99" s="34" t="s">
        <v>186</v>
      </c>
      <c r="Z99" s="104"/>
    </row>
    <row r="100" customFormat="false" ht="15" hidden="false" customHeight="false" outlineLevel="0" collapsed="false">
      <c r="A100" s="27" t="s">
        <v>187</v>
      </c>
      <c r="B100" s="127" t="s">
        <v>188</v>
      </c>
      <c r="C100" s="130" t="n">
        <f aca="false">1.5*F73</f>
        <v>9</v>
      </c>
      <c r="D100" s="34" t="s">
        <v>128</v>
      </c>
      <c r="E100" s="34" t="s">
        <v>189</v>
      </c>
      <c r="F100" s="34" t="s">
        <v>190</v>
      </c>
      <c r="G100" s="34"/>
      <c r="H100" s="34"/>
      <c r="I100" s="34"/>
      <c r="J100" s="34"/>
      <c r="K100" s="34"/>
      <c r="L100" s="34"/>
      <c r="M100" s="104"/>
      <c r="N100" s="27" t="s">
        <v>187</v>
      </c>
      <c r="O100" s="127" t="s">
        <v>188</v>
      </c>
      <c r="P100" s="130" t="n">
        <f aca="false">1.5*S73</f>
        <v>12</v>
      </c>
      <c r="Q100" s="34" t="s">
        <v>128</v>
      </c>
      <c r="R100" s="34" t="s">
        <v>189</v>
      </c>
      <c r="S100" s="34" t="s">
        <v>190</v>
      </c>
      <c r="T100" s="34"/>
      <c r="U100" s="34"/>
      <c r="V100" s="34"/>
      <c r="W100" s="34"/>
      <c r="X100" s="34"/>
      <c r="Y100" s="135" t="s">
        <v>191</v>
      </c>
      <c r="Z100" s="104"/>
    </row>
    <row r="101" customFormat="false" ht="15" hidden="false" customHeight="false" outlineLevel="0" collapsed="false">
      <c r="A101" s="34"/>
      <c r="B101" s="127" t="s">
        <v>192</v>
      </c>
      <c r="C101" s="130" t="n">
        <f aca="false">MIN(C100,F73)</f>
        <v>6</v>
      </c>
      <c r="D101" s="34" t="s">
        <v>128</v>
      </c>
      <c r="E101" s="34" t="s">
        <v>189</v>
      </c>
      <c r="F101" s="34"/>
      <c r="G101" s="34"/>
      <c r="H101" s="34"/>
      <c r="I101" s="127" t="s">
        <v>193</v>
      </c>
      <c r="J101" s="34" t="n">
        <f aca="false">((J94+0)*C87*C80+J93*C90*C80+J96*C91*C80)*1/((J97+J95+0.5*J99)+0.5*(J94+J98+J93+J96))</f>
        <v>1.39713913623961</v>
      </c>
      <c r="K101" s="34" t="s">
        <v>136</v>
      </c>
      <c r="L101" s="34" t="s">
        <v>116</v>
      </c>
      <c r="M101" s="104"/>
      <c r="N101" s="34"/>
      <c r="O101" s="127" t="s">
        <v>192</v>
      </c>
      <c r="P101" s="130" t="n">
        <f aca="false">MIN(P100,S73)</f>
        <v>8</v>
      </c>
      <c r="Q101" s="34" t="s">
        <v>128</v>
      </c>
      <c r="R101" s="34" t="s">
        <v>189</v>
      </c>
      <c r="S101" s="34"/>
      <c r="T101" s="34"/>
      <c r="U101" s="34"/>
      <c r="V101" s="127" t="s">
        <v>193</v>
      </c>
      <c r="W101" s="34" t="n">
        <f aca="false">((W94+0)*P87*P80+W93*P90*P80+W96*P91*P80)*1/((W97+W95+0.5*W99)+0.5*(W94+W98+W93+W96))</f>
        <v>2.09217237530682</v>
      </c>
      <c r="X101" s="34" t="s">
        <v>136</v>
      </c>
      <c r="Y101" s="34" t="s">
        <v>116</v>
      </c>
      <c r="Z101" s="104"/>
    </row>
    <row r="102" customFormat="false" ht="15" hidden="false" customHeight="false" outlineLevel="0" collapsed="false">
      <c r="A102" s="34"/>
      <c r="B102" s="127" t="s">
        <v>194</v>
      </c>
      <c r="C102" s="130" t="n">
        <f aca="false">MIN(C98,C109)</f>
        <v>60</v>
      </c>
      <c r="D102" s="34" t="s">
        <v>128</v>
      </c>
      <c r="E102" s="34" t="s">
        <v>189</v>
      </c>
      <c r="F102" s="34"/>
      <c r="G102" s="34"/>
      <c r="H102" s="34"/>
      <c r="I102" s="127" t="s">
        <v>195</v>
      </c>
      <c r="J102" s="34" t="n">
        <f aca="false">I71</f>
        <v>1</v>
      </c>
      <c r="K102" s="34" t="s">
        <v>136</v>
      </c>
      <c r="L102" s="34"/>
      <c r="M102" s="104"/>
      <c r="N102" s="34"/>
      <c r="O102" s="127" t="s">
        <v>194</v>
      </c>
      <c r="P102" s="130" t="n">
        <f aca="false">MIN(P98,P109)</f>
        <v>50</v>
      </c>
      <c r="Q102" s="34" t="s">
        <v>128</v>
      </c>
      <c r="R102" s="34" t="s">
        <v>189</v>
      </c>
      <c r="S102" s="34"/>
      <c r="T102" s="34"/>
      <c r="U102" s="34"/>
      <c r="V102" s="127" t="s">
        <v>195</v>
      </c>
      <c r="W102" s="34" t="n">
        <f aca="false">V71</f>
        <v>1.6</v>
      </c>
      <c r="X102" s="34" t="s">
        <v>136</v>
      </c>
      <c r="Y102" s="34"/>
      <c r="Z102" s="104"/>
    </row>
    <row r="103" customFormat="false" ht="15" hidden="false" customHeight="false" outlineLevel="0" collapsed="false">
      <c r="A103" s="34"/>
      <c r="B103" s="127" t="s">
        <v>196</v>
      </c>
      <c r="C103" s="130" t="n">
        <f aca="false">F72/2-F73</f>
        <v>394</v>
      </c>
      <c r="D103" s="34" t="s">
        <v>128</v>
      </c>
      <c r="E103" s="34" t="s">
        <v>178</v>
      </c>
      <c r="F103" s="34"/>
      <c r="G103" s="34"/>
      <c r="H103" s="34"/>
      <c r="I103" s="136" t="s">
        <v>197</v>
      </c>
      <c r="J103" s="27" t="s">
        <v>198</v>
      </c>
      <c r="K103" s="27"/>
      <c r="L103" s="34"/>
      <c r="M103" s="104"/>
      <c r="N103" s="34"/>
      <c r="O103" s="127" t="s">
        <v>196</v>
      </c>
      <c r="P103" s="130" t="n">
        <f aca="false">S72/2-S73</f>
        <v>392</v>
      </c>
      <c r="Q103" s="34" t="s">
        <v>128</v>
      </c>
      <c r="R103" s="34" t="s">
        <v>178</v>
      </c>
      <c r="S103" s="34"/>
      <c r="T103" s="34"/>
      <c r="U103" s="34"/>
      <c r="V103" s="136" t="s">
        <v>197</v>
      </c>
      <c r="W103" s="27" t="s">
        <v>198</v>
      </c>
      <c r="X103" s="27"/>
      <c r="Y103" s="34"/>
      <c r="Z103" s="104"/>
    </row>
    <row r="104" customFormat="false" ht="15" hidden="false" customHeight="false" outlineLevel="0" collapsed="false">
      <c r="A104" s="34"/>
      <c r="B104" s="127" t="s">
        <v>199</v>
      </c>
      <c r="C104" s="130" t="n">
        <f aca="false">F76/2</f>
        <v>136.5</v>
      </c>
      <c r="D104" s="34" t="s">
        <v>128</v>
      </c>
      <c r="E104" s="34" t="s">
        <v>178</v>
      </c>
      <c r="F104" s="34" t="s">
        <v>200</v>
      </c>
      <c r="G104" s="34"/>
      <c r="H104" s="34"/>
      <c r="I104" s="34"/>
      <c r="J104" s="34"/>
      <c r="K104" s="34"/>
      <c r="L104" s="34"/>
      <c r="M104" s="104"/>
      <c r="N104" s="34"/>
      <c r="O104" s="127" t="s">
        <v>199</v>
      </c>
      <c r="P104" s="130" t="n">
        <f aca="false">S76/2</f>
        <v>84</v>
      </c>
      <c r="Q104" s="34" t="s">
        <v>128</v>
      </c>
      <c r="R104" s="34" t="s">
        <v>178</v>
      </c>
      <c r="S104" s="34" t="s">
        <v>200</v>
      </c>
      <c r="T104" s="34"/>
      <c r="U104" s="34"/>
      <c r="V104" s="34"/>
      <c r="W104" s="34"/>
      <c r="X104" s="34"/>
      <c r="Y104" s="34"/>
      <c r="Z104" s="104"/>
    </row>
    <row r="105" customFormat="false" ht="15" hidden="false" customHeight="false" outlineLevel="0" collapsed="false">
      <c r="A105" s="34"/>
      <c r="B105" s="127"/>
      <c r="C105" s="27" t="s">
        <v>201</v>
      </c>
      <c r="D105" s="34"/>
      <c r="E105" s="34"/>
      <c r="F105" s="34"/>
      <c r="G105" s="34"/>
      <c r="H105" s="34"/>
      <c r="I105" s="34"/>
      <c r="J105" s="34"/>
      <c r="K105" s="34"/>
      <c r="L105" s="34"/>
      <c r="M105" s="104"/>
      <c r="N105" s="34"/>
      <c r="O105" s="127"/>
      <c r="P105" s="27" t="s">
        <v>201</v>
      </c>
      <c r="Q105" s="34"/>
      <c r="R105" s="34"/>
      <c r="S105" s="34"/>
      <c r="T105" s="34"/>
      <c r="U105" s="34"/>
      <c r="V105" s="34"/>
      <c r="W105" s="34"/>
      <c r="X105" s="34"/>
      <c r="Y105" s="34"/>
      <c r="Z105" s="104"/>
    </row>
    <row r="106" customFormat="false" ht="15" hidden="false" customHeight="false" outlineLevel="0" collapsed="false">
      <c r="A106" s="34"/>
      <c r="B106" s="127" t="s">
        <v>202</v>
      </c>
      <c r="C106" s="130" t="n">
        <f aca="false">MAX(0.2*((2*C103+F73)*F73)^0.5,3*F73)</f>
        <v>18</v>
      </c>
      <c r="D106" s="34" t="s">
        <v>128</v>
      </c>
      <c r="E106" s="34" t="s">
        <v>203</v>
      </c>
      <c r="F106" s="34" t="s">
        <v>204</v>
      </c>
      <c r="G106" s="34"/>
      <c r="H106" s="34"/>
      <c r="I106" s="34"/>
      <c r="J106" s="34"/>
      <c r="K106" s="34"/>
      <c r="L106" s="34"/>
      <c r="M106" s="104"/>
      <c r="N106" s="34"/>
      <c r="O106" s="127" t="s">
        <v>202</v>
      </c>
      <c r="P106" s="130" t="n">
        <f aca="false">MAX(0.2*((2*P103+S73)*S73)^0.5,3*S73)</f>
        <v>24</v>
      </c>
      <c r="Q106" s="34" t="s">
        <v>128</v>
      </c>
      <c r="R106" s="34" t="s">
        <v>203</v>
      </c>
      <c r="S106" s="34" t="s">
        <v>204</v>
      </c>
      <c r="T106" s="34"/>
      <c r="U106" s="34"/>
      <c r="V106" s="34"/>
      <c r="W106" s="34"/>
      <c r="X106" s="34"/>
      <c r="Y106" s="34"/>
      <c r="Z106" s="104"/>
    </row>
    <row r="107" customFormat="false" ht="15" hidden="false" customHeight="false" outlineLevel="0" collapsed="false">
      <c r="A107" s="34"/>
      <c r="B107" s="127" t="s">
        <v>205</v>
      </c>
      <c r="C107" s="128" t="n">
        <f aca="false">250-273/2</f>
        <v>113.5</v>
      </c>
      <c r="D107" s="34" t="s">
        <v>128</v>
      </c>
      <c r="E107" s="129"/>
      <c r="F107" s="34" t="s">
        <v>206</v>
      </c>
      <c r="G107" s="34"/>
      <c r="H107" s="34"/>
      <c r="I107" s="34"/>
      <c r="J107" s="34"/>
      <c r="K107" s="34"/>
      <c r="L107" s="34"/>
      <c r="M107" s="104"/>
      <c r="N107" s="34"/>
      <c r="O107" s="127" t="s">
        <v>205</v>
      </c>
      <c r="P107" s="128" t="n">
        <f aca="false">150-168/2</f>
        <v>66</v>
      </c>
      <c r="Q107" s="34" t="s">
        <v>128</v>
      </c>
      <c r="R107" s="129"/>
      <c r="S107" s="34" t="s">
        <v>206</v>
      </c>
      <c r="T107" s="34"/>
      <c r="U107" s="34"/>
      <c r="V107" s="34"/>
      <c r="W107" s="34"/>
      <c r="X107" s="34"/>
      <c r="Y107" s="34"/>
      <c r="Z107" s="104"/>
    </row>
    <row r="108" customFormat="false" ht="15" hidden="false" customHeight="false" outlineLevel="0" collapsed="false">
      <c r="A108" s="133" t="s">
        <v>146</v>
      </c>
      <c r="B108" s="127" t="s">
        <v>207</v>
      </c>
      <c r="C108" s="128" t="n">
        <f aca="false">C107</f>
        <v>113.5</v>
      </c>
      <c r="D108" s="34" t="s">
        <v>128</v>
      </c>
      <c r="E108" s="34" t="s">
        <v>203</v>
      </c>
      <c r="F108" s="34" t="s">
        <v>208</v>
      </c>
      <c r="G108" s="34"/>
      <c r="H108" s="34"/>
      <c r="I108" s="34"/>
      <c r="J108" s="34"/>
      <c r="K108" s="34"/>
      <c r="L108" s="34"/>
      <c r="M108" s="104"/>
      <c r="N108" s="133" t="s">
        <v>146</v>
      </c>
      <c r="O108" s="127" t="s">
        <v>207</v>
      </c>
      <c r="P108" s="128" t="n">
        <f aca="false">P107</f>
        <v>66</v>
      </c>
      <c r="Q108" s="34" t="s">
        <v>128</v>
      </c>
      <c r="R108" s="34" t="s">
        <v>203</v>
      </c>
      <c r="S108" s="34" t="s">
        <v>208</v>
      </c>
      <c r="T108" s="34"/>
      <c r="U108" s="34"/>
      <c r="V108" s="34"/>
      <c r="W108" s="34"/>
      <c r="X108" s="34"/>
      <c r="Y108" s="34"/>
      <c r="Z108" s="104"/>
    </row>
    <row r="109" customFormat="false" ht="15" hidden="false" customHeight="false" outlineLevel="0" collapsed="false">
      <c r="A109" s="133" t="s">
        <v>209</v>
      </c>
      <c r="B109" s="127" t="s">
        <v>210</v>
      </c>
      <c r="C109" s="128" t="n">
        <v>60</v>
      </c>
      <c r="D109" s="34" t="s">
        <v>128</v>
      </c>
      <c r="E109" s="129"/>
      <c r="F109" s="34" t="s">
        <v>211</v>
      </c>
      <c r="G109" s="34"/>
      <c r="H109" s="34"/>
      <c r="I109" s="34" t="s">
        <v>212</v>
      </c>
      <c r="J109" s="34"/>
      <c r="K109" s="34"/>
      <c r="L109" s="34"/>
      <c r="M109" s="104"/>
      <c r="N109" s="133" t="s">
        <v>209</v>
      </c>
      <c r="O109" s="127" t="s">
        <v>210</v>
      </c>
      <c r="P109" s="128" t="n">
        <v>50</v>
      </c>
      <c r="Q109" s="34" t="s">
        <v>128</v>
      </c>
      <c r="R109" s="129"/>
      <c r="S109" s="34" t="s">
        <v>211</v>
      </c>
      <c r="T109" s="34"/>
      <c r="U109" s="34"/>
      <c r="V109" s="34" t="s">
        <v>212</v>
      </c>
      <c r="W109" s="34"/>
      <c r="X109" s="34"/>
      <c r="Y109" s="34"/>
      <c r="Z109" s="104"/>
    </row>
    <row r="110" customFormat="false" ht="15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104"/>
      <c r="N110" s="118" t="s">
        <v>213</v>
      </c>
      <c r="O110" s="34"/>
      <c r="P110" s="34"/>
      <c r="Q110" s="34"/>
      <c r="R110" s="34"/>
      <c r="S110" s="34"/>
      <c r="T110" s="34"/>
      <c r="U110" s="34"/>
      <c r="V110" s="34"/>
      <c r="W110" s="27" t="s">
        <v>214</v>
      </c>
      <c r="X110" s="34"/>
      <c r="Y110" s="34"/>
      <c r="Z110" s="104"/>
    </row>
    <row r="111" customFormat="false" ht="15.75" hidden="false" customHeight="false" outlineLevel="0" collapsed="false">
      <c r="A111" s="118" t="s">
        <v>215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104"/>
      <c r="N111" s="118" t="s">
        <v>216</v>
      </c>
      <c r="O111" s="34"/>
      <c r="P111" s="34"/>
      <c r="Q111" s="34"/>
      <c r="R111" s="34"/>
      <c r="S111" s="34"/>
      <c r="T111" s="34"/>
      <c r="U111" s="34"/>
      <c r="V111" s="127" t="s">
        <v>162</v>
      </c>
      <c r="W111" s="34" t="n">
        <f aca="false">W93</f>
        <v>122.06120391017</v>
      </c>
      <c r="X111" s="34" t="s">
        <v>163</v>
      </c>
      <c r="Y111" s="34" t="s">
        <v>164</v>
      </c>
      <c r="Z111" s="104"/>
    </row>
    <row r="112" customFormat="false" ht="1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104"/>
      <c r="N112" s="34"/>
      <c r="O112" s="127" t="s">
        <v>217</v>
      </c>
      <c r="P112" s="34" t="n">
        <f aca="false">P103+0.5*S73</f>
        <v>396</v>
      </c>
      <c r="Q112" s="34" t="s">
        <v>128</v>
      </c>
      <c r="R112" s="34" t="s">
        <v>218</v>
      </c>
      <c r="S112" s="34"/>
      <c r="T112" s="34"/>
      <c r="U112" s="34"/>
      <c r="V112" s="127" t="s">
        <v>167</v>
      </c>
      <c r="W112" s="34" t="n">
        <f aca="false">W94</f>
        <v>564</v>
      </c>
      <c r="X112" s="34" t="s">
        <v>163</v>
      </c>
      <c r="Y112" s="34" t="s">
        <v>164</v>
      </c>
      <c r="Z112" s="104"/>
      <c r="AA112" s="1"/>
      <c r="AB112" s="137"/>
      <c r="AC112" s="1"/>
      <c r="AD112" s="1"/>
    </row>
    <row r="113" customFormat="false" ht="15" hidden="false" customHeight="false" outlineLevel="0" collapsed="false">
      <c r="A113" s="34" t="s">
        <v>132</v>
      </c>
      <c r="B113" s="34"/>
      <c r="C113" s="34"/>
      <c r="D113" s="135" t="s">
        <v>219</v>
      </c>
      <c r="E113" s="34"/>
      <c r="F113" s="34"/>
      <c r="G113" s="34"/>
      <c r="H113" s="34"/>
      <c r="I113" s="34"/>
      <c r="J113" s="34"/>
      <c r="K113" s="34"/>
      <c r="L113" s="34"/>
      <c r="M113" s="104"/>
      <c r="N113" s="34"/>
      <c r="O113" s="138" t="s">
        <v>220</v>
      </c>
      <c r="P113" s="34" t="n">
        <f aca="false">S76/(2*P112)</f>
        <v>0.212121212121212</v>
      </c>
      <c r="Q113" s="34"/>
      <c r="R113" s="34" t="s">
        <v>218</v>
      </c>
      <c r="S113" s="34" t="n">
        <f aca="false">SIN(30*PI()/180)</f>
        <v>0.5</v>
      </c>
      <c r="T113" s="34" t="s">
        <v>221</v>
      </c>
      <c r="U113" s="34"/>
      <c r="V113" s="127" t="s">
        <v>170</v>
      </c>
      <c r="W113" s="34" t="n">
        <f aca="false">W95</f>
        <v>2792.414602413</v>
      </c>
      <c r="X113" s="34" t="s">
        <v>163</v>
      </c>
      <c r="Y113" s="34" t="s">
        <v>171</v>
      </c>
      <c r="Z113" s="104"/>
      <c r="AA113" s="139"/>
      <c r="AB113" s="1"/>
      <c r="AC113" s="1"/>
      <c r="AD113" s="1"/>
    </row>
    <row r="114" customFormat="false" ht="15" hidden="false" customHeight="false" outlineLevel="0" collapsed="false">
      <c r="A114" s="34"/>
      <c r="B114" s="127" t="s">
        <v>135</v>
      </c>
      <c r="C114" s="128" t="n">
        <v>360</v>
      </c>
      <c r="D114" s="34" t="s">
        <v>136</v>
      </c>
      <c r="E114" s="127"/>
      <c r="F114" s="42"/>
      <c r="G114" s="34"/>
      <c r="H114" s="34"/>
      <c r="I114" s="34"/>
      <c r="J114" s="34"/>
      <c r="K114" s="34"/>
      <c r="L114" s="34"/>
      <c r="M114" s="104"/>
      <c r="N114" s="34"/>
      <c r="O114" s="138" t="s">
        <v>222</v>
      </c>
      <c r="P114" s="34" t="n">
        <f aca="false">ASIN(1-P113)</f>
        <v>0.907356892557472</v>
      </c>
      <c r="Q114" s="34" t="s">
        <v>223</v>
      </c>
      <c r="R114" s="34" t="s">
        <v>218</v>
      </c>
      <c r="S114" s="34" t="n">
        <f aca="false">P114*180/PI()</f>
        <v>51.9877204556484</v>
      </c>
      <c r="T114" s="34" t="s">
        <v>224</v>
      </c>
      <c r="U114" s="34"/>
      <c r="V114" s="127" t="s">
        <v>174</v>
      </c>
      <c r="W114" s="34" t="n">
        <f aca="false">W96</f>
        <v>400</v>
      </c>
      <c r="X114" s="34" t="s">
        <v>163</v>
      </c>
      <c r="Y114" s="34" t="s">
        <v>175</v>
      </c>
      <c r="Z114" s="104"/>
      <c r="AA114" s="139"/>
      <c r="AB114" s="1"/>
      <c r="AC114" s="1"/>
      <c r="AD114" s="1"/>
    </row>
    <row r="115" customFormat="false" ht="15" hidden="false" customHeight="false" outlineLevel="0" collapsed="false">
      <c r="A115" s="34"/>
      <c r="B115" s="127" t="s">
        <v>225</v>
      </c>
      <c r="C115" s="128" t="n">
        <v>227</v>
      </c>
      <c r="D115" s="34" t="s">
        <v>136</v>
      </c>
      <c r="E115" s="34" t="s">
        <v>226</v>
      </c>
      <c r="F115" s="42"/>
      <c r="G115" s="34"/>
      <c r="H115" s="34"/>
      <c r="I115" s="34"/>
      <c r="J115" s="27" t="s">
        <v>214</v>
      </c>
      <c r="K115" s="34"/>
      <c r="L115" s="34"/>
      <c r="M115" s="104"/>
      <c r="N115" s="34"/>
      <c r="O115" s="127" t="s">
        <v>227</v>
      </c>
      <c r="P115" s="34" t="n">
        <f aca="false">0.5*P112*(ASIN(P113+SIN(P114))+ASIN(P113-SIN(P114)))</f>
        <v>189.538651971703</v>
      </c>
      <c r="Q115" s="34" t="s">
        <v>128</v>
      </c>
      <c r="R115" s="34" t="s">
        <v>228</v>
      </c>
      <c r="S115" s="34" t="s">
        <v>229</v>
      </c>
      <c r="T115" s="34"/>
      <c r="U115" s="34"/>
      <c r="V115" s="127" t="s">
        <v>177</v>
      </c>
      <c r="W115" s="34" t="n">
        <f aca="false">W97</f>
        <v>49579.66087952</v>
      </c>
      <c r="X115" s="34" t="s">
        <v>163</v>
      </c>
      <c r="Y115" s="34" t="s">
        <v>178</v>
      </c>
      <c r="Z115" s="104"/>
      <c r="AA115" s="139"/>
      <c r="AB115" s="1"/>
      <c r="AC115" s="1"/>
      <c r="AD115" s="1"/>
    </row>
    <row r="116" customFormat="false" ht="15" hidden="false" customHeight="false" outlineLevel="0" collapsed="false">
      <c r="A116" s="34"/>
      <c r="B116" s="127" t="s">
        <v>145</v>
      </c>
      <c r="C116" s="128" t="n">
        <v>0.85</v>
      </c>
      <c r="D116" s="34"/>
      <c r="E116" s="34" t="s">
        <v>107</v>
      </c>
      <c r="F116" s="34"/>
      <c r="G116" s="34"/>
      <c r="H116" s="34"/>
      <c r="I116" s="127" t="s">
        <v>162</v>
      </c>
      <c r="J116" s="34" t="n">
        <f aca="false">J93</f>
        <v>258.239297745328</v>
      </c>
      <c r="K116" s="34" t="s">
        <v>163</v>
      </c>
      <c r="L116" s="34" t="s">
        <v>164</v>
      </c>
      <c r="M116" s="104"/>
      <c r="N116" s="34"/>
      <c r="O116" s="104"/>
      <c r="P116" s="104"/>
      <c r="Q116" s="104"/>
      <c r="R116" s="104"/>
      <c r="S116" s="104"/>
      <c r="T116" s="104"/>
      <c r="U116" s="104"/>
      <c r="V116" s="127" t="s">
        <v>181</v>
      </c>
      <c r="W116" s="34" t="n">
        <f aca="false">W98</f>
        <v>0</v>
      </c>
      <c r="X116" s="34" t="s">
        <v>163</v>
      </c>
      <c r="Y116" s="34" t="s">
        <v>182</v>
      </c>
      <c r="Z116" s="104"/>
      <c r="AA116" s="139"/>
      <c r="AB116" s="1"/>
      <c r="AC116" s="1"/>
      <c r="AD116" s="1"/>
    </row>
    <row r="117" customFormat="false" ht="15.75" hidden="false" customHeight="false" outlineLevel="0" collapsed="false">
      <c r="A117" s="34" t="s">
        <v>147</v>
      </c>
      <c r="B117" s="34"/>
      <c r="C117" s="34"/>
      <c r="D117" s="34"/>
      <c r="E117" s="34"/>
      <c r="F117" s="34"/>
      <c r="G117" s="34"/>
      <c r="H117" s="34"/>
      <c r="I117" s="127" t="s">
        <v>167</v>
      </c>
      <c r="J117" s="34" t="n">
        <f aca="false">J94</f>
        <v>451.930414241697</v>
      </c>
      <c r="K117" s="34" t="s">
        <v>163</v>
      </c>
      <c r="L117" s="34" t="s">
        <v>164</v>
      </c>
      <c r="M117" s="104"/>
      <c r="N117" s="118" t="s">
        <v>230</v>
      </c>
      <c r="O117" s="34"/>
      <c r="P117" s="34"/>
      <c r="Q117" s="34"/>
      <c r="R117" s="34"/>
      <c r="S117" s="34"/>
      <c r="T117" s="34"/>
      <c r="U117" s="34"/>
      <c r="V117" s="127" t="s">
        <v>184</v>
      </c>
      <c r="W117" s="34" t="n">
        <f aca="false">W99</f>
        <v>8085.97844809613</v>
      </c>
      <c r="X117" s="34" t="s">
        <v>163</v>
      </c>
      <c r="Y117" s="135" t="s">
        <v>185</v>
      </c>
      <c r="Z117" s="104"/>
      <c r="AA117" s="139"/>
      <c r="AC117" s="1"/>
      <c r="AD117" s="1"/>
    </row>
    <row r="118" customFormat="false" ht="15" hidden="false" customHeight="false" outlineLevel="0" collapsed="false">
      <c r="A118" s="34"/>
      <c r="B118" s="127" t="s">
        <v>135</v>
      </c>
      <c r="C118" s="128" t="n">
        <v>360</v>
      </c>
      <c r="D118" s="34" t="s">
        <v>136</v>
      </c>
      <c r="E118" s="34"/>
      <c r="F118" s="34"/>
      <c r="G118" s="34"/>
      <c r="H118" s="34"/>
      <c r="I118" s="127" t="s">
        <v>170</v>
      </c>
      <c r="J118" s="34" t="n">
        <f aca="false">J95</f>
        <v>6118.14548673677</v>
      </c>
      <c r="K118" s="34" t="s">
        <v>163</v>
      </c>
      <c r="L118" s="34" t="s">
        <v>171</v>
      </c>
      <c r="M118" s="104"/>
      <c r="N118" s="34"/>
      <c r="O118" s="34"/>
      <c r="P118" s="34"/>
      <c r="Q118" s="34"/>
      <c r="R118" s="34"/>
      <c r="S118" s="34"/>
      <c r="T118" s="34"/>
      <c r="U118" s="34"/>
      <c r="V118" s="127" t="s">
        <v>193</v>
      </c>
      <c r="W118" s="34" t="n">
        <f aca="false">((W112+0)*V122*P122+W111*V125*P122+W114*V126*P122)*1/((W115+W113+0.5*W117)+0.5*(W112+W116+W111+W114))</f>
        <v>2.43113472720449</v>
      </c>
      <c r="X118" s="34" t="s">
        <v>136</v>
      </c>
      <c r="Y118" s="34" t="s">
        <v>116</v>
      </c>
      <c r="Z118" s="104"/>
      <c r="AA118" s="139"/>
      <c r="AB118" s="140"/>
      <c r="AC118" s="1"/>
      <c r="AD118" s="1"/>
    </row>
    <row r="119" customFormat="false" ht="15" hidden="false" customHeight="false" outlineLevel="0" collapsed="false">
      <c r="A119" s="34"/>
      <c r="B119" s="127" t="s">
        <v>231</v>
      </c>
      <c r="C119" s="42" t="n">
        <v>235</v>
      </c>
      <c r="D119" s="34" t="s">
        <v>136</v>
      </c>
      <c r="E119" s="34"/>
      <c r="F119" s="34"/>
      <c r="G119" s="34"/>
      <c r="H119" s="34"/>
      <c r="I119" s="127" t="s">
        <v>174</v>
      </c>
      <c r="J119" s="34" t="n">
        <f aca="false">J96</f>
        <v>360</v>
      </c>
      <c r="K119" s="34" t="s">
        <v>163</v>
      </c>
      <c r="L119" s="34" t="s">
        <v>175</v>
      </c>
      <c r="M119" s="104"/>
      <c r="N119" s="34" t="s">
        <v>232</v>
      </c>
      <c r="O119" s="34"/>
      <c r="P119" s="34"/>
      <c r="Q119" s="135" t="s">
        <v>219</v>
      </c>
      <c r="R119" s="34"/>
      <c r="S119" s="34"/>
      <c r="T119" s="34"/>
      <c r="U119" s="34"/>
      <c r="V119" s="127" t="s">
        <v>233</v>
      </c>
      <c r="W119" s="34" t="n">
        <f aca="false">1.5*V71</f>
        <v>2.4</v>
      </c>
      <c r="X119" s="34" t="s">
        <v>136</v>
      </c>
      <c r="Y119" s="34"/>
      <c r="Z119" s="104"/>
      <c r="AA119" s="139"/>
      <c r="AC119" s="1"/>
    </row>
    <row r="120" customFormat="false" ht="15" hidden="false" customHeight="false" outlineLevel="0" collapsed="false">
      <c r="A120" s="34"/>
      <c r="B120" s="104" t="s">
        <v>234</v>
      </c>
      <c r="C120" s="104"/>
      <c r="D120" s="104"/>
      <c r="E120" s="34"/>
      <c r="F120" s="34"/>
      <c r="G120" s="34"/>
      <c r="H120" s="34"/>
      <c r="I120" s="127" t="s">
        <v>177</v>
      </c>
      <c r="J120" s="34" t="n">
        <f aca="false">J97</f>
        <v>80975.5638685381</v>
      </c>
      <c r="K120" s="34" t="s">
        <v>163</v>
      </c>
      <c r="L120" s="34" t="s">
        <v>178</v>
      </c>
      <c r="M120" s="104"/>
      <c r="N120" s="34"/>
      <c r="O120" s="127" t="s">
        <v>135</v>
      </c>
      <c r="P120" s="128" t="n">
        <v>360</v>
      </c>
      <c r="Q120" s="34" t="s">
        <v>136</v>
      </c>
      <c r="R120" s="127"/>
      <c r="S120" s="42"/>
      <c r="T120" s="34"/>
      <c r="U120" s="34"/>
      <c r="V120" s="136" t="s">
        <v>197</v>
      </c>
      <c r="W120" s="27" t="s">
        <v>198</v>
      </c>
      <c r="X120" s="27"/>
      <c r="Y120" s="34"/>
      <c r="Z120" s="104"/>
      <c r="AA120" s="1"/>
      <c r="AB120" s="1"/>
      <c r="AC120" s="1"/>
      <c r="AD120" s="1"/>
    </row>
    <row r="121" customFormat="false" ht="15" hidden="false" customHeight="false" outlineLevel="0" collapsed="false">
      <c r="A121" s="34"/>
      <c r="B121" s="127" t="s">
        <v>150</v>
      </c>
      <c r="C121" s="130" t="n">
        <f aca="false">MIN(C115/1.5,C114/2.4)</f>
        <v>150</v>
      </c>
      <c r="D121" s="34" t="s">
        <v>136</v>
      </c>
      <c r="E121" s="34" t="s">
        <v>235</v>
      </c>
      <c r="F121" s="34"/>
      <c r="G121" s="34"/>
      <c r="H121" s="34"/>
      <c r="I121" s="127" t="s">
        <v>181</v>
      </c>
      <c r="J121" s="34" t="n">
        <f aca="false">J98</f>
        <v>0</v>
      </c>
      <c r="K121" s="34" t="s">
        <v>163</v>
      </c>
      <c r="L121" s="34" t="s">
        <v>182</v>
      </c>
      <c r="M121" s="104"/>
      <c r="N121" s="34"/>
      <c r="O121" s="127" t="s">
        <v>225</v>
      </c>
      <c r="P121" s="128" t="n">
        <v>227</v>
      </c>
      <c r="Q121" s="34" t="s">
        <v>136</v>
      </c>
      <c r="R121" s="34" t="s">
        <v>226</v>
      </c>
      <c r="S121" s="42"/>
      <c r="T121" s="34"/>
      <c r="U121" s="34"/>
      <c r="V121" s="141" t="s">
        <v>234</v>
      </c>
      <c r="W121" s="104"/>
      <c r="X121" s="104"/>
      <c r="Y121" s="104"/>
      <c r="Z121" s="104"/>
      <c r="AA121" s="139"/>
      <c r="AB121" s="1"/>
      <c r="AC121" s="1"/>
      <c r="AD121" s="1"/>
    </row>
    <row r="122" customFormat="false" ht="15" hidden="false" customHeight="false" outlineLevel="0" collapsed="false">
      <c r="A122" s="34"/>
      <c r="B122" s="127" t="s">
        <v>151</v>
      </c>
      <c r="C122" s="130" t="n">
        <f aca="false">C121</f>
        <v>150</v>
      </c>
      <c r="D122" s="34" t="s">
        <v>136</v>
      </c>
      <c r="E122" s="34" t="s">
        <v>236</v>
      </c>
      <c r="F122" s="34"/>
      <c r="G122" s="34"/>
      <c r="H122" s="34"/>
      <c r="I122" s="127" t="s">
        <v>184</v>
      </c>
      <c r="J122" s="34" t="n">
        <f aca="false">J99</f>
        <v>0</v>
      </c>
      <c r="K122" s="34" t="s">
        <v>163</v>
      </c>
      <c r="L122" s="135" t="s">
        <v>185</v>
      </c>
      <c r="M122" s="104"/>
      <c r="N122" s="34"/>
      <c r="O122" s="127" t="s">
        <v>145</v>
      </c>
      <c r="P122" s="128" t="n">
        <v>0.85</v>
      </c>
      <c r="Q122" s="34"/>
      <c r="R122" s="34" t="s">
        <v>107</v>
      </c>
      <c r="S122" s="34"/>
      <c r="T122" s="34"/>
      <c r="U122" s="127" t="s">
        <v>150</v>
      </c>
      <c r="V122" s="130" t="n">
        <f aca="false">MIN(P121/1.5,P120/2.4)</f>
        <v>150</v>
      </c>
      <c r="W122" s="34" t="s">
        <v>136</v>
      </c>
      <c r="X122" s="34" t="s">
        <v>235</v>
      </c>
      <c r="Y122" s="34"/>
      <c r="Z122" s="34"/>
    </row>
    <row r="123" customFormat="false" ht="15" hidden="false" customHeight="false" outlineLevel="0" collapsed="false">
      <c r="A123" s="34"/>
      <c r="B123" s="127" t="s">
        <v>152</v>
      </c>
      <c r="C123" s="130" t="n">
        <f aca="false">MIN(C119/1.5,C118/2.4)</f>
        <v>150</v>
      </c>
      <c r="D123" s="34" t="s">
        <v>136</v>
      </c>
      <c r="E123" s="34" t="s">
        <v>237</v>
      </c>
      <c r="F123" s="34"/>
      <c r="G123" s="34"/>
      <c r="H123" s="34"/>
      <c r="I123" s="34"/>
      <c r="J123" s="34"/>
      <c r="K123" s="34"/>
      <c r="L123" s="34"/>
      <c r="M123" s="104"/>
      <c r="N123" s="34" t="s">
        <v>147</v>
      </c>
      <c r="O123" s="34"/>
      <c r="P123" s="34"/>
      <c r="Q123" s="34"/>
      <c r="R123" s="34"/>
      <c r="S123" s="34"/>
      <c r="T123" s="34"/>
      <c r="U123" s="127" t="s">
        <v>151</v>
      </c>
      <c r="V123" s="130" t="n">
        <f aca="false">V122</f>
        <v>150</v>
      </c>
      <c r="W123" s="34" t="s">
        <v>136</v>
      </c>
      <c r="X123" s="34" t="s">
        <v>236</v>
      </c>
      <c r="Y123" s="34"/>
      <c r="Z123" s="34"/>
    </row>
    <row r="124" customFormat="false" ht="15" hidden="false" customHeight="false" outlineLevel="0" collapsed="false">
      <c r="A124" s="34"/>
      <c r="B124" s="127" t="s">
        <v>154</v>
      </c>
      <c r="C124" s="130" t="n">
        <f aca="false">MIN(C121,C122)</f>
        <v>150</v>
      </c>
      <c r="D124" s="34" t="s">
        <v>136</v>
      </c>
      <c r="E124" s="34" t="s">
        <v>155</v>
      </c>
      <c r="F124" s="34"/>
      <c r="G124" s="34"/>
      <c r="H124" s="34"/>
      <c r="I124" s="127" t="s">
        <v>193</v>
      </c>
      <c r="J124" s="34" t="n">
        <f aca="false">((J117+0)*C121*C116+J116*C124*C116+J119*C125*C116)*1/((J120+J118+0)+0.5*(J117+0+J116+J119))</f>
        <v>1.55709820620583</v>
      </c>
      <c r="K124" s="34" t="s">
        <v>136</v>
      </c>
      <c r="L124" s="34" t="s">
        <v>116</v>
      </c>
      <c r="M124" s="104"/>
      <c r="N124" s="34"/>
      <c r="O124" s="127" t="s">
        <v>135</v>
      </c>
      <c r="P124" s="128" t="n">
        <v>360</v>
      </c>
      <c r="Q124" s="34" t="s">
        <v>136</v>
      </c>
      <c r="R124" s="34"/>
      <c r="S124" s="34"/>
      <c r="T124" s="34"/>
      <c r="U124" s="127" t="s">
        <v>152</v>
      </c>
      <c r="V124" s="130" t="n">
        <f aca="false">MIN(P125/1.5,P124/2.4)</f>
        <v>150</v>
      </c>
      <c r="W124" s="34" t="s">
        <v>136</v>
      </c>
      <c r="X124" s="34" t="s">
        <v>237</v>
      </c>
      <c r="Y124" s="34"/>
      <c r="Z124" s="34"/>
    </row>
    <row r="125" customFormat="false" ht="15" hidden="false" customHeight="false" outlineLevel="0" collapsed="false">
      <c r="A125" s="34"/>
      <c r="B125" s="127" t="s">
        <v>156</v>
      </c>
      <c r="C125" s="130" t="n">
        <f aca="false">MIN(C121,C123)</f>
        <v>150</v>
      </c>
      <c r="D125" s="34" t="s">
        <v>136</v>
      </c>
      <c r="E125" s="34" t="s">
        <v>157</v>
      </c>
      <c r="F125" s="34"/>
      <c r="G125" s="34"/>
      <c r="H125" s="34"/>
      <c r="I125" s="127" t="s">
        <v>233</v>
      </c>
      <c r="J125" s="34" t="n">
        <f aca="false">1.5*I71</f>
        <v>1.5</v>
      </c>
      <c r="K125" s="34" t="s">
        <v>136</v>
      </c>
      <c r="L125" s="34"/>
      <c r="M125" s="104"/>
      <c r="N125" s="34"/>
      <c r="O125" s="127" t="s">
        <v>231</v>
      </c>
      <c r="P125" s="128" t="n">
        <v>235</v>
      </c>
      <c r="Q125" s="34" t="s">
        <v>136</v>
      </c>
      <c r="R125" s="34"/>
      <c r="S125" s="34"/>
      <c r="T125" s="34"/>
      <c r="U125" s="127" t="s">
        <v>154</v>
      </c>
      <c r="V125" s="130" t="n">
        <f aca="false">MIN(V122,V123)</f>
        <v>150</v>
      </c>
      <c r="W125" s="34" t="s">
        <v>136</v>
      </c>
      <c r="X125" s="34" t="s">
        <v>155</v>
      </c>
      <c r="Y125" s="34"/>
      <c r="Z125" s="34"/>
    </row>
    <row r="126" customFormat="false" ht="1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136" t="s">
        <v>197</v>
      </c>
      <c r="J126" s="27" t="s">
        <v>198</v>
      </c>
      <c r="K126" s="27"/>
      <c r="L126" s="34"/>
      <c r="M126" s="104"/>
      <c r="N126" s="34"/>
      <c r="O126" s="104"/>
      <c r="P126" s="104"/>
      <c r="Q126" s="104"/>
      <c r="R126" s="34"/>
      <c r="S126" s="34"/>
      <c r="T126" s="34"/>
      <c r="U126" s="127" t="s">
        <v>156</v>
      </c>
      <c r="V126" s="130" t="n">
        <f aca="false">MIN(V122,V124)</f>
        <v>150</v>
      </c>
      <c r="W126" s="34" t="s">
        <v>136</v>
      </c>
      <c r="X126" s="34" t="s">
        <v>157</v>
      </c>
      <c r="Y126" s="34"/>
      <c r="Z126" s="34"/>
    </row>
    <row r="127" customFormat="false" ht="1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104"/>
      <c r="N127" s="34"/>
      <c r="O127" s="104"/>
      <c r="P127" s="104"/>
      <c r="Q127" s="104"/>
      <c r="R127" s="104"/>
      <c r="S127" s="104"/>
      <c r="T127" s="104"/>
      <c r="U127" s="34"/>
      <c r="V127" s="104"/>
      <c r="W127" s="104"/>
      <c r="X127" s="104"/>
      <c r="Y127" s="104"/>
      <c r="Z127" s="104"/>
    </row>
    <row r="128" customFormat="false" ht="16.5" hidden="false" customHeight="false" outlineLevel="0" collapsed="false">
      <c r="A128" s="34"/>
      <c r="B128" s="142" t="s">
        <v>238</v>
      </c>
      <c r="C128" s="142"/>
      <c r="D128" s="142"/>
      <c r="E128" s="142"/>
      <c r="F128" s="142"/>
      <c r="G128" s="142"/>
      <c r="H128" s="143" t="s">
        <v>239</v>
      </c>
      <c r="I128" s="143"/>
      <c r="J128" s="34"/>
      <c r="K128" s="34"/>
      <c r="L128" s="34"/>
      <c r="M128" s="104"/>
      <c r="N128" s="34"/>
      <c r="O128" s="144" t="s">
        <v>238</v>
      </c>
      <c r="P128" s="144"/>
      <c r="Q128" s="144"/>
      <c r="R128" s="144"/>
      <c r="S128" s="144"/>
      <c r="T128" s="144"/>
      <c r="U128" s="145" t="s">
        <v>239</v>
      </c>
      <c r="V128" s="145"/>
      <c r="W128" s="34"/>
      <c r="X128" s="34"/>
      <c r="Y128" s="34"/>
      <c r="Z128" s="34"/>
    </row>
    <row r="129" customFormat="false" ht="15.75" hidden="false" customHeight="false" outlineLevel="0" collapsed="false">
      <c r="A129" s="34"/>
      <c r="B129" s="146" t="s">
        <v>240</v>
      </c>
      <c r="C129" s="147" t="s">
        <v>241</v>
      </c>
      <c r="D129" s="148"/>
      <c r="E129" s="148"/>
      <c r="F129" s="149" t="s">
        <v>242</v>
      </c>
      <c r="G129" s="150" t="s">
        <v>243</v>
      </c>
      <c r="H129" s="151" t="s">
        <v>244</v>
      </c>
      <c r="I129" s="152" t="s">
        <v>245</v>
      </c>
      <c r="J129" s="153" t="s">
        <v>243</v>
      </c>
      <c r="K129" s="154" t="s">
        <v>244</v>
      </c>
      <c r="L129" s="34"/>
      <c r="M129" s="104"/>
      <c r="N129" s="34"/>
      <c r="O129" s="155" t="s">
        <v>240</v>
      </c>
      <c r="P129" s="148" t="s">
        <v>241</v>
      </c>
      <c r="Q129" s="148"/>
      <c r="R129" s="148"/>
      <c r="S129" s="156"/>
      <c r="T129" s="156"/>
      <c r="U129" s="156"/>
      <c r="V129" s="156"/>
      <c r="W129" s="34"/>
      <c r="X129" s="34"/>
      <c r="Y129" s="34"/>
      <c r="Z129" s="34"/>
    </row>
    <row r="130" customFormat="false" ht="15.75" hidden="false" customHeight="false" outlineLevel="0" collapsed="false">
      <c r="A130" s="157" t="s">
        <v>246</v>
      </c>
      <c r="B130" s="158" t="s">
        <v>247</v>
      </c>
      <c r="C130" s="159"/>
      <c r="D130" s="159"/>
      <c r="E130" s="160"/>
      <c r="F130" s="161" t="s">
        <v>248</v>
      </c>
      <c r="G130" s="162" t="n">
        <v>1.6</v>
      </c>
      <c r="H130" s="162" t="n">
        <v>1.6</v>
      </c>
      <c r="I130" s="163" t="s">
        <v>249</v>
      </c>
      <c r="J130" s="164" t="n">
        <v>1</v>
      </c>
      <c r="K130" s="164" t="n">
        <v>1</v>
      </c>
      <c r="L130" s="34"/>
      <c r="M130" s="104"/>
      <c r="N130" s="157" t="s">
        <v>246</v>
      </c>
      <c r="O130" s="158" t="s">
        <v>247</v>
      </c>
      <c r="P130" s="159"/>
      <c r="Q130" s="159"/>
      <c r="R130" s="160"/>
      <c r="S130" s="161" t="s">
        <v>248</v>
      </c>
      <c r="T130" s="162" t="n">
        <v>1.6</v>
      </c>
      <c r="U130" s="165" t="s">
        <v>248</v>
      </c>
      <c r="V130" s="162" t="n">
        <v>1</v>
      </c>
      <c r="W130" s="34"/>
      <c r="X130" s="104"/>
      <c r="Y130" s="104"/>
      <c r="Z130" s="34"/>
    </row>
    <row r="131" customFormat="false" ht="15.75" hidden="false" customHeight="false" outlineLevel="0" collapsed="false">
      <c r="A131" s="157" t="s">
        <v>250</v>
      </c>
      <c r="B131" s="158" t="s">
        <v>251</v>
      </c>
      <c r="C131" s="159"/>
      <c r="D131" s="159"/>
      <c r="E131" s="160"/>
      <c r="F131" s="161" t="s">
        <v>252</v>
      </c>
      <c r="G131" s="162" t="n">
        <v>135</v>
      </c>
      <c r="H131" s="162" t="n">
        <v>135</v>
      </c>
      <c r="I131" s="163" t="s">
        <v>253</v>
      </c>
      <c r="J131" s="164" t="n">
        <v>110</v>
      </c>
      <c r="K131" s="164" t="n">
        <v>110</v>
      </c>
      <c r="L131" s="34"/>
      <c r="M131" s="104"/>
      <c r="N131" s="157" t="s">
        <v>250</v>
      </c>
      <c r="O131" s="158" t="s">
        <v>251</v>
      </c>
      <c r="P131" s="159"/>
      <c r="Q131" s="159"/>
      <c r="R131" s="160"/>
      <c r="S131" s="161" t="s">
        <v>252</v>
      </c>
      <c r="T131" s="162" t="n">
        <v>135</v>
      </c>
      <c r="U131" s="163" t="s">
        <v>253</v>
      </c>
      <c r="V131" s="164" t="n">
        <v>110</v>
      </c>
      <c r="W131" s="34"/>
      <c r="X131" s="34"/>
      <c r="Y131" s="34"/>
      <c r="Z131" s="34"/>
    </row>
    <row r="132" customFormat="false" ht="15.75" hidden="false" customHeight="false" outlineLevel="0" collapsed="false">
      <c r="A132" s="34"/>
      <c r="B132" s="146" t="s">
        <v>254</v>
      </c>
      <c r="C132" s="146" t="s">
        <v>255</v>
      </c>
      <c r="D132" s="166"/>
      <c r="E132" s="166"/>
      <c r="F132" s="167" t="s">
        <v>242</v>
      </c>
      <c r="G132" s="168" t="s">
        <v>243</v>
      </c>
      <c r="H132" s="169" t="s">
        <v>244</v>
      </c>
      <c r="I132" s="170" t="s">
        <v>245</v>
      </c>
      <c r="J132" s="168" t="s">
        <v>243</v>
      </c>
      <c r="K132" s="169" t="s">
        <v>244</v>
      </c>
      <c r="L132" s="34"/>
      <c r="M132" s="104"/>
      <c r="N132" s="34"/>
      <c r="O132" s="155" t="s">
        <v>254</v>
      </c>
      <c r="P132" s="155" t="s">
        <v>255</v>
      </c>
      <c r="Q132" s="166"/>
      <c r="R132" s="166"/>
      <c r="S132" s="171" t="s">
        <v>242</v>
      </c>
      <c r="T132" s="171"/>
      <c r="U132" s="171" t="s">
        <v>245</v>
      </c>
      <c r="V132" s="171"/>
      <c r="W132" s="34"/>
      <c r="X132" s="34"/>
      <c r="Y132" s="34"/>
      <c r="Z132" s="34"/>
    </row>
    <row r="133" customFormat="false" ht="15.75" hidden="false" customHeight="false" outlineLevel="0" collapsed="false">
      <c r="A133" s="157" t="s">
        <v>256</v>
      </c>
      <c r="B133" s="158" t="s">
        <v>93</v>
      </c>
      <c r="C133" s="159"/>
      <c r="D133" s="159"/>
      <c r="E133" s="172"/>
      <c r="F133" s="163" t="s">
        <v>257</v>
      </c>
      <c r="G133" s="164" t="n">
        <v>0.8</v>
      </c>
      <c r="H133" s="164" t="n">
        <v>0.8</v>
      </c>
      <c r="I133" s="163" t="s">
        <v>258</v>
      </c>
      <c r="J133" s="164" t="n">
        <v>0.8</v>
      </c>
      <c r="K133" s="164" t="n">
        <v>0.8</v>
      </c>
      <c r="L133" s="34"/>
      <c r="M133" s="104"/>
      <c r="N133" s="157" t="s">
        <v>256</v>
      </c>
      <c r="O133" s="158" t="s">
        <v>93</v>
      </c>
      <c r="P133" s="158"/>
      <c r="Q133" s="158"/>
      <c r="R133" s="172"/>
      <c r="S133" s="163" t="s">
        <v>257</v>
      </c>
      <c r="T133" s="164" t="n">
        <v>0.8</v>
      </c>
      <c r="U133" s="163" t="s">
        <v>258</v>
      </c>
      <c r="V133" s="164" t="n">
        <v>0.8</v>
      </c>
      <c r="W133" s="34"/>
      <c r="X133" s="34"/>
      <c r="Y133" s="34"/>
      <c r="Z133" s="34"/>
    </row>
    <row r="134" customFormat="false" ht="15.75" hidden="false" customHeight="false" outlineLevel="0" collapsed="false">
      <c r="A134" s="157" t="s">
        <v>259</v>
      </c>
      <c r="B134" s="158" t="s">
        <v>260</v>
      </c>
      <c r="C134" s="159"/>
      <c r="D134" s="159"/>
      <c r="E134" s="160"/>
      <c r="F134" s="173" t="s">
        <v>261</v>
      </c>
      <c r="G134" s="164" t="n">
        <v>0.008</v>
      </c>
      <c r="H134" s="164" t="n">
        <v>0.008</v>
      </c>
      <c r="I134" s="173" t="s">
        <v>262</v>
      </c>
      <c r="J134" s="164" t="n">
        <v>0.006</v>
      </c>
      <c r="K134" s="164" t="n">
        <v>0.006</v>
      </c>
      <c r="L134" s="34"/>
      <c r="M134" s="104"/>
      <c r="N134" s="157" t="s">
        <v>259</v>
      </c>
      <c r="O134" s="174" t="s">
        <v>260</v>
      </c>
      <c r="P134" s="174"/>
      <c r="Q134" s="174"/>
      <c r="R134" s="174"/>
      <c r="S134" s="173" t="s">
        <v>261</v>
      </c>
      <c r="T134" s="164" t="n">
        <v>0.008</v>
      </c>
      <c r="U134" s="173" t="s">
        <v>262</v>
      </c>
      <c r="V134" s="164" t="n">
        <v>0.006</v>
      </c>
      <c r="W134" s="34"/>
      <c r="X134" s="34"/>
      <c r="Y134" s="34"/>
      <c r="Z134" s="34"/>
    </row>
    <row r="135" customFormat="false" ht="15.75" hidden="false" customHeight="false" outlineLevel="0" collapsed="false">
      <c r="A135" s="157" t="s">
        <v>263</v>
      </c>
      <c r="B135" s="158" t="s">
        <v>264</v>
      </c>
      <c r="C135" s="159"/>
      <c r="D135" s="159"/>
      <c r="E135" s="175"/>
      <c r="F135" s="163" t="s">
        <v>265</v>
      </c>
      <c r="G135" s="176" t="n">
        <f aca="false">G133-2*G134</f>
        <v>0.784</v>
      </c>
      <c r="H135" s="176" t="n">
        <f aca="false">H133-2*H134</f>
        <v>0.784</v>
      </c>
      <c r="I135" s="163" t="s">
        <v>266</v>
      </c>
      <c r="J135" s="176" t="n">
        <f aca="false">J133-2*J134</f>
        <v>0.788</v>
      </c>
      <c r="K135" s="176" t="n">
        <f aca="false">K133-2*K134</f>
        <v>0.788</v>
      </c>
      <c r="L135" s="34"/>
      <c r="M135" s="104"/>
      <c r="N135" s="157" t="s">
        <v>263</v>
      </c>
      <c r="O135" s="158" t="s">
        <v>264</v>
      </c>
      <c r="P135" s="158"/>
      <c r="Q135" s="158"/>
      <c r="R135" s="175"/>
      <c r="S135" s="163" t="s">
        <v>265</v>
      </c>
      <c r="T135" s="176" t="n">
        <f aca="false">T133-2*T134</f>
        <v>0.784</v>
      </c>
      <c r="U135" s="163" t="s">
        <v>266</v>
      </c>
      <c r="V135" s="176" t="n">
        <f aca="false">V133-2*V134</f>
        <v>0.788</v>
      </c>
      <c r="W135" s="34"/>
      <c r="X135" s="34"/>
      <c r="Y135" s="34"/>
      <c r="Z135" s="34"/>
    </row>
    <row r="136" customFormat="false" ht="15.75" hidden="false" customHeight="false" outlineLevel="0" collapsed="false">
      <c r="A136" s="34"/>
      <c r="B136" s="146" t="s">
        <v>267</v>
      </c>
      <c r="C136" s="146" t="s">
        <v>268</v>
      </c>
      <c r="D136" s="104"/>
      <c r="E136" s="156"/>
      <c r="F136" s="177" t="s">
        <v>269</v>
      </c>
      <c r="G136" s="177"/>
      <c r="H136" s="34"/>
      <c r="I136" s="178" t="s">
        <v>269</v>
      </c>
      <c r="J136" s="178"/>
      <c r="K136" s="34"/>
      <c r="L136" s="34"/>
      <c r="M136" s="104"/>
      <c r="N136" s="34"/>
      <c r="O136" s="155" t="s">
        <v>267</v>
      </c>
      <c r="P136" s="155" t="s">
        <v>268</v>
      </c>
      <c r="Q136" s="104"/>
      <c r="R136" s="156"/>
      <c r="S136" s="178" t="s">
        <v>269</v>
      </c>
      <c r="T136" s="178"/>
      <c r="U136" s="178" t="s">
        <v>269</v>
      </c>
      <c r="V136" s="178"/>
      <c r="W136" s="34"/>
      <c r="X136" s="34"/>
      <c r="Y136" s="34"/>
      <c r="Z136" s="34"/>
    </row>
    <row r="137" customFormat="false" ht="15.75" hidden="false" customHeight="false" outlineLevel="0" collapsed="false">
      <c r="A137" s="34"/>
      <c r="B137" s="7" t="s">
        <v>270</v>
      </c>
      <c r="C137" s="7"/>
      <c r="D137" s="7"/>
      <c r="E137" s="156"/>
      <c r="F137" s="179" t="s">
        <v>242</v>
      </c>
      <c r="G137" s="150" t="s">
        <v>243</v>
      </c>
      <c r="H137" s="151" t="s">
        <v>244</v>
      </c>
      <c r="I137" s="152" t="s">
        <v>245</v>
      </c>
      <c r="J137" s="153" t="s">
        <v>243</v>
      </c>
      <c r="K137" s="154" t="s">
        <v>244</v>
      </c>
      <c r="L137" s="34"/>
      <c r="M137" s="104"/>
      <c r="N137" s="34"/>
      <c r="O137" s="180" t="s">
        <v>270</v>
      </c>
      <c r="P137" s="180"/>
      <c r="Q137" s="180"/>
      <c r="R137" s="156"/>
      <c r="S137" s="171" t="s">
        <v>242</v>
      </c>
      <c r="T137" s="171"/>
      <c r="U137" s="171" t="s">
        <v>245</v>
      </c>
      <c r="V137" s="171"/>
      <c r="W137" s="34"/>
      <c r="X137" s="34"/>
      <c r="Y137" s="34"/>
      <c r="Z137" s="34"/>
    </row>
    <row r="138" customFormat="false" ht="15.75" hidden="false" customHeight="false" outlineLevel="0" collapsed="false">
      <c r="A138" s="157" t="s">
        <v>271</v>
      </c>
      <c r="B138" s="158" t="s">
        <v>272</v>
      </c>
      <c r="C138" s="159"/>
      <c r="D138" s="181"/>
      <c r="E138" s="172"/>
      <c r="F138" s="163" t="s">
        <v>273</v>
      </c>
      <c r="G138" s="164" t="n">
        <v>2</v>
      </c>
      <c r="H138" s="164" t="n">
        <v>2</v>
      </c>
      <c r="I138" s="163" t="s">
        <v>274</v>
      </c>
      <c r="J138" s="164" t="n">
        <v>2</v>
      </c>
      <c r="K138" s="164" t="n">
        <v>2</v>
      </c>
      <c r="L138" s="34"/>
      <c r="M138" s="104"/>
      <c r="N138" s="157" t="s">
        <v>271</v>
      </c>
      <c r="O138" s="158" t="s">
        <v>272</v>
      </c>
      <c r="P138" s="158"/>
      <c r="Q138" s="181"/>
      <c r="R138" s="172"/>
      <c r="S138" s="163" t="s">
        <v>273</v>
      </c>
      <c r="T138" s="164" t="n">
        <v>2</v>
      </c>
      <c r="U138" s="163" t="s">
        <v>274</v>
      </c>
      <c r="V138" s="164" t="n">
        <v>2</v>
      </c>
      <c r="W138" s="34"/>
      <c r="X138" s="34"/>
      <c r="Y138" s="34"/>
      <c r="Z138" s="34"/>
    </row>
    <row r="139" customFormat="false" ht="15.75" hidden="false" customHeight="false" outlineLevel="0" collapsed="false">
      <c r="A139" s="157" t="s">
        <v>275</v>
      </c>
      <c r="B139" s="158" t="s">
        <v>276</v>
      </c>
      <c r="C139" s="159"/>
      <c r="D139" s="159"/>
      <c r="E139" s="175"/>
      <c r="F139" s="163" t="s">
        <v>277</v>
      </c>
      <c r="G139" s="164" t="n">
        <v>24</v>
      </c>
      <c r="H139" s="164" t="n">
        <v>24</v>
      </c>
      <c r="I139" s="163" t="s">
        <v>278</v>
      </c>
      <c r="J139" s="164" t="n">
        <v>24</v>
      </c>
      <c r="K139" s="164" t="n">
        <v>24</v>
      </c>
      <c r="L139" s="34"/>
      <c r="M139" s="104"/>
      <c r="N139" s="157" t="s">
        <v>275</v>
      </c>
      <c r="O139" s="158" t="s">
        <v>276</v>
      </c>
      <c r="P139" s="158"/>
      <c r="Q139" s="158"/>
      <c r="R139" s="175"/>
      <c r="S139" s="163" t="s">
        <v>277</v>
      </c>
      <c r="T139" s="164" t="n">
        <v>24</v>
      </c>
      <c r="U139" s="163" t="s">
        <v>278</v>
      </c>
      <c r="V139" s="164" t="n">
        <v>24</v>
      </c>
      <c r="W139" s="34"/>
      <c r="X139" s="34"/>
      <c r="Y139" s="34"/>
      <c r="Z139" s="34"/>
    </row>
    <row r="140" customFormat="false" ht="15.75" hidden="false" customHeight="false" outlineLevel="0" collapsed="false">
      <c r="A140" s="157" t="s">
        <v>279</v>
      </c>
      <c r="B140" s="158" t="s">
        <v>280</v>
      </c>
      <c r="C140" s="159"/>
      <c r="D140" s="182"/>
      <c r="E140" s="175"/>
      <c r="F140" s="163" t="s">
        <v>281</v>
      </c>
      <c r="G140" s="164" t="n">
        <v>0.004</v>
      </c>
      <c r="H140" s="164" t="n">
        <v>0.004</v>
      </c>
      <c r="I140" s="163" t="s">
        <v>282</v>
      </c>
      <c r="J140" s="164" t="n">
        <v>0.004</v>
      </c>
      <c r="K140" s="164" t="n">
        <v>0.004</v>
      </c>
      <c r="L140" s="34"/>
      <c r="M140" s="104"/>
      <c r="N140" s="157" t="s">
        <v>279</v>
      </c>
      <c r="O140" s="158" t="s">
        <v>280</v>
      </c>
      <c r="P140" s="158"/>
      <c r="Q140" s="182"/>
      <c r="R140" s="175"/>
      <c r="S140" s="163" t="s">
        <v>281</v>
      </c>
      <c r="T140" s="164" t="n">
        <v>0.004</v>
      </c>
      <c r="U140" s="163" t="s">
        <v>282</v>
      </c>
      <c r="V140" s="164" t="n">
        <v>0.004</v>
      </c>
      <c r="W140" s="34"/>
      <c r="X140" s="34"/>
      <c r="Y140" s="34"/>
      <c r="Z140" s="34"/>
    </row>
    <row r="141" customFormat="false" ht="15.75" hidden="false" customHeight="false" outlineLevel="0" collapsed="false">
      <c r="A141" s="157" t="s">
        <v>283</v>
      </c>
      <c r="B141" s="158" t="s">
        <v>284</v>
      </c>
      <c r="C141" s="159"/>
      <c r="D141" s="159"/>
      <c r="E141" s="175"/>
      <c r="F141" s="163" t="s">
        <v>285</v>
      </c>
      <c r="G141" s="176" t="n">
        <f aca="false">(G133*1000)^(1/2)*(G130*10)^(1/3)/2-(G130*10)^(1/2)</f>
        <v>31.6359487256136</v>
      </c>
      <c r="H141" s="176" t="n">
        <f aca="false">(H133*1000)^(1/2)*(H130*10)^(1/3)/2-(H130*10)^(1/2)</f>
        <v>31.6359487256136</v>
      </c>
      <c r="I141" s="163" t="s">
        <v>286</v>
      </c>
      <c r="J141" s="176" t="n">
        <f aca="false">(J133*1000)^(1/2)*(J130*10)^(1/3)/2-(J130*10)^(1/2)</f>
        <v>27.3060299187333</v>
      </c>
      <c r="K141" s="176" t="n">
        <f aca="false">(K133*1000)^(1/2)*(K130*10)^(1/3)/2-(K130*10)^(1/2)</f>
        <v>27.3060299187333</v>
      </c>
      <c r="L141" s="34"/>
      <c r="M141" s="104"/>
      <c r="N141" s="157" t="s">
        <v>283</v>
      </c>
      <c r="O141" s="158" t="s">
        <v>284</v>
      </c>
      <c r="P141" s="158"/>
      <c r="Q141" s="158"/>
      <c r="R141" s="175"/>
      <c r="S141" s="163" t="s">
        <v>285</v>
      </c>
      <c r="T141" s="176" t="n">
        <f aca="false">(T133*1000)^(1/2)*(T130*10)^(1/3)/2-(T130*10)^(1/2)</f>
        <v>31.6359487256136</v>
      </c>
      <c r="U141" s="163" t="s">
        <v>286</v>
      </c>
      <c r="V141" s="176" t="n">
        <f aca="false">(V133*1000)^(1/2)*(V130*10)^(1/3)/2-(V130*10)^(1/2)</f>
        <v>27.3060299187333</v>
      </c>
      <c r="W141" s="34"/>
      <c r="X141" s="34"/>
      <c r="Y141" s="34"/>
      <c r="Z141" s="34"/>
    </row>
    <row r="142" customFormat="false" ht="15.75" hidden="false" customHeight="false" outlineLevel="0" collapsed="false">
      <c r="A142" s="157" t="s">
        <v>287</v>
      </c>
      <c r="B142" s="158" t="s">
        <v>288</v>
      </c>
      <c r="C142" s="159"/>
      <c r="D142" s="159"/>
      <c r="E142" s="160"/>
      <c r="F142" s="163" t="s">
        <v>289</v>
      </c>
      <c r="G142" s="164" t="n">
        <v>25</v>
      </c>
      <c r="H142" s="164" t="n">
        <v>25</v>
      </c>
      <c r="I142" s="163" t="s">
        <v>290</v>
      </c>
      <c r="J142" s="164" t="n">
        <v>25</v>
      </c>
      <c r="K142" s="164" t="n">
        <v>25</v>
      </c>
      <c r="L142" s="34"/>
      <c r="M142" s="104"/>
      <c r="N142" s="157" t="s">
        <v>287</v>
      </c>
      <c r="O142" s="174" t="s">
        <v>288</v>
      </c>
      <c r="P142" s="174"/>
      <c r="Q142" s="174"/>
      <c r="R142" s="174"/>
      <c r="S142" s="163" t="s">
        <v>289</v>
      </c>
      <c r="T142" s="164" t="n">
        <v>25</v>
      </c>
      <c r="U142" s="163" t="s">
        <v>290</v>
      </c>
      <c r="V142" s="164" t="n">
        <v>25</v>
      </c>
      <c r="W142" s="34"/>
      <c r="X142" s="34"/>
      <c r="Y142" s="34"/>
      <c r="Z142" s="34"/>
    </row>
    <row r="143" customFormat="false" ht="15.75" hidden="false" customHeight="false" outlineLevel="0" collapsed="false">
      <c r="A143" s="157" t="s">
        <v>291</v>
      </c>
      <c r="B143" s="158" t="s">
        <v>292</v>
      </c>
      <c r="C143" s="159"/>
      <c r="D143" s="159"/>
      <c r="E143" s="175"/>
      <c r="F143" s="163" t="s">
        <v>293</v>
      </c>
      <c r="G143" s="164" t="n">
        <v>0.03</v>
      </c>
      <c r="H143" s="164" t="n">
        <v>0.03</v>
      </c>
      <c r="I143" s="163" t="s">
        <v>294</v>
      </c>
      <c r="J143" s="164" t="n">
        <v>0.03</v>
      </c>
      <c r="K143" s="164" t="n">
        <v>0.03</v>
      </c>
      <c r="L143" s="34"/>
      <c r="M143" s="104"/>
      <c r="N143" s="157" t="s">
        <v>291</v>
      </c>
      <c r="O143" s="158" t="s">
        <v>292</v>
      </c>
      <c r="P143" s="158"/>
      <c r="Q143" s="158"/>
      <c r="R143" s="175"/>
      <c r="S143" s="163" t="s">
        <v>293</v>
      </c>
      <c r="T143" s="164" t="n">
        <v>0.03</v>
      </c>
      <c r="U143" s="163" t="s">
        <v>294</v>
      </c>
      <c r="V143" s="164" t="n">
        <v>0.03</v>
      </c>
      <c r="W143" s="34"/>
      <c r="X143" s="34"/>
      <c r="Y143" s="34"/>
      <c r="Z143" s="34"/>
    </row>
    <row r="144" customFormat="false" ht="15.75" hidden="false" customHeight="false" outlineLevel="0" collapsed="false">
      <c r="A144" s="157" t="s">
        <v>295</v>
      </c>
      <c r="B144" s="158" t="s">
        <v>296</v>
      </c>
      <c r="C144" s="159"/>
      <c r="D144" s="159"/>
      <c r="E144" s="175"/>
      <c r="F144" s="163" t="s">
        <v>297</v>
      </c>
      <c r="G144" s="176" t="n">
        <f aca="false">2.52*(G143*1000)^(1/2)</f>
        <v>13.8026084491302</v>
      </c>
      <c r="H144" s="176" t="n">
        <f aca="false">2.52*(H143*1000)^(1/2)</f>
        <v>13.8026084491302</v>
      </c>
      <c r="I144" s="163" t="s">
        <v>298</v>
      </c>
      <c r="J144" s="176" t="n">
        <f aca="false">2.52*(J143*1000)^(1/2)</f>
        <v>13.8026084491302</v>
      </c>
      <c r="K144" s="176" t="n">
        <f aca="false">2.52*(K143*1000)^(1/2)</f>
        <v>13.8026084491302</v>
      </c>
      <c r="L144" s="34"/>
      <c r="M144" s="104"/>
      <c r="N144" s="157" t="s">
        <v>295</v>
      </c>
      <c r="O144" s="158" t="s">
        <v>296</v>
      </c>
      <c r="P144" s="158"/>
      <c r="Q144" s="158"/>
      <c r="R144" s="175"/>
      <c r="S144" s="163" t="s">
        <v>297</v>
      </c>
      <c r="T144" s="176" t="n">
        <f aca="false">2.52*(T143*1000)^(1/2)</f>
        <v>13.8026084491302</v>
      </c>
      <c r="U144" s="163" t="s">
        <v>298</v>
      </c>
      <c r="V144" s="176" t="n">
        <f aca="false">2.52*(V143*1000)^(1/2)</f>
        <v>13.8026084491302</v>
      </c>
      <c r="W144" s="34"/>
      <c r="X144" s="34"/>
      <c r="Y144" s="34"/>
      <c r="Z144" s="34"/>
    </row>
    <row r="145" customFormat="false" ht="15.75" hidden="false" customHeight="false" outlineLevel="0" collapsed="false">
      <c r="A145" s="157" t="s">
        <v>299</v>
      </c>
      <c r="B145" s="158" t="s">
        <v>296</v>
      </c>
      <c r="C145" s="159"/>
      <c r="D145" s="159"/>
      <c r="E145" s="175"/>
      <c r="F145" s="163" t="s">
        <v>300</v>
      </c>
      <c r="G145" s="176" t="n">
        <f aca="false">ROUND(G144/1000,4)</f>
        <v>0.0138</v>
      </c>
      <c r="H145" s="176" t="n">
        <f aca="false">ROUND(H144/1000,4)</f>
        <v>0.0138</v>
      </c>
      <c r="I145" s="163" t="s">
        <v>301</v>
      </c>
      <c r="J145" s="176" t="n">
        <f aca="false">ROUND(J144/1000,4)</f>
        <v>0.0138</v>
      </c>
      <c r="K145" s="176" t="n">
        <f aca="false">ROUND(K144/1000,4)</f>
        <v>0.0138</v>
      </c>
      <c r="L145" s="34"/>
      <c r="M145" s="104"/>
      <c r="N145" s="157" t="s">
        <v>299</v>
      </c>
      <c r="O145" s="158" t="s">
        <v>296</v>
      </c>
      <c r="P145" s="158"/>
      <c r="Q145" s="158"/>
      <c r="R145" s="175"/>
      <c r="S145" s="163" t="s">
        <v>300</v>
      </c>
      <c r="T145" s="176" t="n">
        <f aca="false">ROUND(T144/1000,4)</f>
        <v>0.0138</v>
      </c>
      <c r="U145" s="163" t="s">
        <v>301</v>
      </c>
      <c r="V145" s="176" t="n">
        <f aca="false">ROUND(V144/1000,4)</f>
        <v>0.0138</v>
      </c>
      <c r="W145" s="34"/>
      <c r="X145" s="34"/>
      <c r="Y145" s="34"/>
      <c r="Z145" s="34"/>
    </row>
    <row r="146" customFormat="false" ht="15.75" hidden="false" customHeight="false" outlineLevel="0" collapsed="false">
      <c r="A146" s="34"/>
      <c r="B146" s="146" t="s">
        <v>302</v>
      </c>
      <c r="C146" s="146" t="s">
        <v>303</v>
      </c>
      <c r="D146" s="155"/>
      <c r="E146" s="156"/>
      <c r="F146" s="156"/>
      <c r="G146" s="156"/>
      <c r="H146" s="156"/>
      <c r="I146" s="156"/>
      <c r="J146" s="34"/>
      <c r="K146" s="34"/>
      <c r="L146" s="34"/>
      <c r="M146" s="104"/>
      <c r="N146" s="34"/>
      <c r="O146" s="155" t="s">
        <v>302</v>
      </c>
      <c r="P146" s="155" t="s">
        <v>303</v>
      </c>
      <c r="Q146" s="155"/>
      <c r="R146" s="156"/>
      <c r="S146" s="156"/>
      <c r="T146" s="156"/>
      <c r="U146" s="156"/>
      <c r="V146" s="156"/>
      <c r="W146" s="34"/>
      <c r="X146" s="34"/>
      <c r="Y146" s="34"/>
      <c r="Z146" s="34"/>
    </row>
    <row r="147" customFormat="false" ht="15.75" hidden="false" customHeight="false" outlineLevel="0" collapsed="false">
      <c r="A147" s="34"/>
      <c r="B147" s="183" t="s">
        <v>304</v>
      </c>
      <c r="C147" s="183"/>
      <c r="D147" s="183"/>
      <c r="E147" s="183"/>
      <c r="F147" s="179" t="s">
        <v>242</v>
      </c>
      <c r="G147" s="150" t="s">
        <v>243</v>
      </c>
      <c r="H147" s="151" t="s">
        <v>244</v>
      </c>
      <c r="I147" s="152" t="s">
        <v>245</v>
      </c>
      <c r="J147" s="153" t="s">
        <v>243</v>
      </c>
      <c r="K147" s="154" t="s">
        <v>244</v>
      </c>
      <c r="L147" s="34"/>
      <c r="M147" s="104"/>
      <c r="N147" s="34"/>
      <c r="O147" s="183" t="s">
        <v>305</v>
      </c>
      <c r="P147" s="183"/>
      <c r="Q147" s="183"/>
      <c r="R147" s="183"/>
      <c r="S147" s="183"/>
      <c r="T147" s="183"/>
      <c r="U147" s="183"/>
      <c r="V147" s="156"/>
      <c r="W147" s="34"/>
      <c r="X147" s="34"/>
      <c r="Y147" s="34"/>
      <c r="Z147" s="34"/>
    </row>
    <row r="148" customFormat="false" ht="15.75" hidden="false" customHeight="false" outlineLevel="0" collapsed="false">
      <c r="A148" s="157" t="s">
        <v>306</v>
      </c>
      <c r="B148" s="158" t="s">
        <v>307</v>
      </c>
      <c r="C148" s="159"/>
      <c r="D148" s="159"/>
      <c r="E148" s="172"/>
      <c r="F148" s="161" t="s">
        <v>308</v>
      </c>
      <c r="G148" s="184" t="n">
        <f aca="false">G134</f>
        <v>0.008</v>
      </c>
      <c r="H148" s="184" t="n">
        <f aca="false">H134</f>
        <v>0.008</v>
      </c>
      <c r="I148" s="161" t="s">
        <v>309</v>
      </c>
      <c r="J148" s="184" t="n">
        <f aca="false">J134</f>
        <v>0.006</v>
      </c>
      <c r="K148" s="184" t="n">
        <f aca="false">K134</f>
        <v>0.006</v>
      </c>
      <c r="L148" s="34"/>
      <c r="M148" s="104"/>
      <c r="N148" s="157" t="s">
        <v>306</v>
      </c>
      <c r="O148" s="158" t="s">
        <v>307</v>
      </c>
      <c r="P148" s="158"/>
      <c r="Q148" s="158"/>
      <c r="R148" s="172"/>
      <c r="S148" s="161" t="s">
        <v>308</v>
      </c>
      <c r="T148" s="184" t="n">
        <f aca="false">T134</f>
        <v>0.008</v>
      </c>
      <c r="U148" s="161" t="s">
        <v>309</v>
      </c>
      <c r="V148" s="184" t="n">
        <f aca="false">V134</f>
        <v>0.006</v>
      </c>
      <c r="W148" s="34"/>
      <c r="X148" s="34"/>
      <c r="Y148" s="34"/>
      <c r="Z148" s="34"/>
    </row>
    <row r="149" customFormat="false" ht="15.75" hidden="false" customHeight="false" outlineLevel="0" collapsed="false">
      <c r="A149" s="157" t="s">
        <v>310</v>
      </c>
      <c r="B149" s="158" t="s">
        <v>311</v>
      </c>
      <c r="C149" s="159"/>
      <c r="D149" s="159"/>
      <c r="E149" s="175"/>
      <c r="F149" s="163" t="s">
        <v>312</v>
      </c>
      <c r="G149" s="176" t="n">
        <f aca="false">G133</f>
        <v>0.8</v>
      </c>
      <c r="H149" s="176" t="n">
        <f aca="false">H133</f>
        <v>0.8</v>
      </c>
      <c r="I149" s="163" t="s">
        <v>313</v>
      </c>
      <c r="J149" s="176" t="n">
        <f aca="false">J133</f>
        <v>0.8</v>
      </c>
      <c r="K149" s="176" t="n">
        <f aca="false">K133</f>
        <v>0.8</v>
      </c>
      <c r="L149" s="34"/>
      <c r="M149" s="104"/>
      <c r="N149" s="157" t="s">
        <v>310</v>
      </c>
      <c r="O149" s="158" t="s">
        <v>311</v>
      </c>
      <c r="P149" s="158"/>
      <c r="Q149" s="158"/>
      <c r="R149" s="175"/>
      <c r="S149" s="163" t="s">
        <v>312</v>
      </c>
      <c r="T149" s="176" t="n">
        <f aca="false">T133</f>
        <v>0.8</v>
      </c>
      <c r="U149" s="163" t="s">
        <v>313</v>
      </c>
      <c r="V149" s="176" t="n">
        <f aca="false">V133</f>
        <v>0.8</v>
      </c>
      <c r="W149" s="34"/>
      <c r="X149" s="34"/>
      <c r="Y149" s="34"/>
      <c r="Z149" s="34"/>
    </row>
    <row r="150" customFormat="false" ht="15.75" hidden="false" customHeight="false" outlineLevel="0" collapsed="false">
      <c r="A150" s="157" t="s">
        <v>314</v>
      </c>
      <c r="B150" s="158" t="s">
        <v>315</v>
      </c>
      <c r="C150" s="159"/>
      <c r="D150" s="182"/>
      <c r="E150" s="175"/>
      <c r="F150" s="163" t="s">
        <v>316</v>
      </c>
      <c r="G150" s="176" t="n">
        <f aca="false">G148</f>
        <v>0.008</v>
      </c>
      <c r="H150" s="176" t="n">
        <f aca="false">H148</f>
        <v>0.008</v>
      </c>
      <c r="I150" s="163" t="s">
        <v>317</v>
      </c>
      <c r="J150" s="176" t="n">
        <f aca="false">J148</f>
        <v>0.006</v>
      </c>
      <c r="K150" s="176" t="n">
        <f aca="false">K148</f>
        <v>0.006</v>
      </c>
      <c r="L150" s="34"/>
      <c r="M150" s="104"/>
      <c r="N150" s="157" t="s">
        <v>314</v>
      </c>
      <c r="O150" s="158" t="s">
        <v>315</v>
      </c>
      <c r="P150" s="158"/>
      <c r="Q150" s="182"/>
      <c r="R150" s="175"/>
      <c r="S150" s="163" t="s">
        <v>316</v>
      </c>
      <c r="T150" s="176" t="n">
        <f aca="false">T148</f>
        <v>0.008</v>
      </c>
      <c r="U150" s="163" t="s">
        <v>317</v>
      </c>
      <c r="V150" s="176" t="n">
        <f aca="false">V148</f>
        <v>0.006</v>
      </c>
      <c r="W150" s="34"/>
      <c r="X150" s="34"/>
      <c r="Y150" s="34"/>
      <c r="Z150" s="34"/>
    </row>
    <row r="151" customFormat="false" ht="15.75" hidden="false" customHeight="false" outlineLevel="0" collapsed="false">
      <c r="A151" s="157" t="s">
        <v>318</v>
      </c>
      <c r="B151" s="158" t="s">
        <v>319</v>
      </c>
      <c r="C151" s="159"/>
      <c r="D151" s="182"/>
      <c r="E151" s="175"/>
      <c r="F151" s="163" t="s">
        <v>320</v>
      </c>
      <c r="G151" s="176" t="n">
        <f aca="false">ROUND(G150*2^(1/2),4)</f>
        <v>0.0113</v>
      </c>
      <c r="H151" s="176" t="n">
        <f aca="false">ROUND(H150*2^(1/2),4)</f>
        <v>0.0113</v>
      </c>
      <c r="I151" s="163" t="s">
        <v>321</v>
      </c>
      <c r="J151" s="176" t="n">
        <f aca="false">ROUND(J150*2^(1/2),4)</f>
        <v>0.0085</v>
      </c>
      <c r="K151" s="176" t="n">
        <f aca="false">ROUND(K150*2^(1/2),4)</f>
        <v>0.0085</v>
      </c>
      <c r="L151" s="34"/>
      <c r="M151" s="104"/>
      <c r="N151" s="157" t="s">
        <v>318</v>
      </c>
      <c r="O151" s="158" t="s">
        <v>319</v>
      </c>
      <c r="P151" s="158"/>
      <c r="Q151" s="182"/>
      <c r="R151" s="175"/>
      <c r="S151" s="163" t="s">
        <v>320</v>
      </c>
      <c r="T151" s="176" t="n">
        <f aca="false">ROUND(T150*2^(1/2),4)</f>
        <v>0.0113</v>
      </c>
      <c r="U151" s="163" t="s">
        <v>321</v>
      </c>
      <c r="V151" s="176" t="n">
        <f aca="false">ROUND(V150*2^(1/2),4)</f>
        <v>0.0085</v>
      </c>
      <c r="W151" s="34"/>
      <c r="X151" s="34"/>
      <c r="Y151" s="34"/>
      <c r="Z151" s="34"/>
    </row>
    <row r="152" customFormat="false" ht="15.75" hidden="false" customHeight="false" outlineLevel="0" collapsed="false">
      <c r="A152" s="157" t="s">
        <v>322</v>
      </c>
      <c r="B152" s="158" t="s">
        <v>323</v>
      </c>
      <c r="C152" s="159"/>
      <c r="D152" s="159"/>
      <c r="E152" s="160"/>
      <c r="F152" s="163" t="s">
        <v>324</v>
      </c>
      <c r="G152" s="176" t="n">
        <f aca="false">G148+G151</f>
        <v>0.0193</v>
      </c>
      <c r="H152" s="176" t="n">
        <f aca="false">H148+H151</f>
        <v>0.0193</v>
      </c>
      <c r="I152" s="163" t="s">
        <v>325</v>
      </c>
      <c r="J152" s="176" t="n">
        <f aca="false">J148+J151</f>
        <v>0.0145</v>
      </c>
      <c r="K152" s="176" t="n">
        <f aca="false">K148+K151</f>
        <v>0.0145</v>
      </c>
      <c r="L152" s="34"/>
      <c r="M152" s="104"/>
      <c r="N152" s="157" t="s">
        <v>322</v>
      </c>
      <c r="O152" s="174" t="s">
        <v>323</v>
      </c>
      <c r="P152" s="174"/>
      <c r="Q152" s="174"/>
      <c r="R152" s="174"/>
      <c r="S152" s="163" t="s">
        <v>324</v>
      </c>
      <c r="T152" s="176" t="n">
        <f aca="false">T148+T151</f>
        <v>0.0193</v>
      </c>
      <c r="U152" s="163" t="s">
        <v>325</v>
      </c>
      <c r="V152" s="176" t="n">
        <f aca="false">V148+V151</f>
        <v>0.0145</v>
      </c>
      <c r="W152" s="34"/>
      <c r="X152" s="34"/>
      <c r="Y152" s="34"/>
      <c r="Z152" s="34"/>
    </row>
    <row r="153" customFormat="false" ht="15.75" hidden="false" customHeight="false" outlineLevel="0" collapsed="false">
      <c r="A153" s="157" t="s">
        <v>326</v>
      </c>
      <c r="B153" s="158" t="s">
        <v>327</v>
      </c>
      <c r="C153" s="159"/>
      <c r="D153" s="159"/>
      <c r="E153" s="160"/>
      <c r="F153" s="185" t="s">
        <v>328</v>
      </c>
      <c r="G153" s="186" t="s">
        <v>329</v>
      </c>
      <c r="H153" s="186" t="s">
        <v>329</v>
      </c>
      <c r="I153" s="34"/>
      <c r="J153" s="166"/>
      <c r="K153" s="34"/>
      <c r="L153" s="34"/>
      <c r="M153" s="104"/>
      <c r="N153" s="157" t="s">
        <v>326</v>
      </c>
      <c r="O153" s="174" t="s">
        <v>327</v>
      </c>
      <c r="P153" s="174"/>
      <c r="Q153" s="174"/>
      <c r="R153" s="174"/>
      <c r="S153" s="166"/>
      <c r="T153" s="185" t="s">
        <v>328</v>
      </c>
      <c r="U153" s="186" t="s">
        <v>329</v>
      </c>
      <c r="V153" s="166"/>
      <c r="W153" s="68" t="s">
        <v>44</v>
      </c>
      <c r="X153" s="69"/>
      <c r="Y153" s="70"/>
      <c r="Z153" s="34"/>
    </row>
    <row r="154" customFormat="false" ht="15.75" hidden="false" customHeight="false" outlineLevel="0" collapsed="false">
      <c r="A154" s="157" t="s">
        <v>330</v>
      </c>
      <c r="B154" s="158" t="s">
        <v>331</v>
      </c>
      <c r="C154" s="159"/>
      <c r="D154" s="159"/>
      <c r="E154" s="160"/>
      <c r="F154" s="166"/>
      <c r="G154" s="104"/>
      <c r="H154" s="34"/>
      <c r="I154" s="165" t="s">
        <v>332</v>
      </c>
      <c r="J154" s="187" t="n">
        <f aca="false">IF((MAX(G131,J131)-15)&lt;50,50,MAX(G131,J131)-15)</f>
        <v>120</v>
      </c>
      <c r="K154" s="187" t="n">
        <f aca="false">IF((MAX(H131,K131)-15)&lt;50,50,MAX(H131,K131)-15)</f>
        <v>120</v>
      </c>
      <c r="L154" s="34"/>
      <c r="M154" s="104"/>
      <c r="N154" s="157" t="s">
        <v>330</v>
      </c>
      <c r="O154" s="174" t="s">
        <v>331</v>
      </c>
      <c r="P154" s="174"/>
      <c r="Q154" s="174"/>
      <c r="R154" s="174"/>
      <c r="S154" s="166"/>
      <c r="T154" s="104"/>
      <c r="U154" s="165" t="s">
        <v>332</v>
      </c>
      <c r="V154" s="187" t="n">
        <f aca="false">IF((MAX(T131,V131)-15)&lt;50,50,MAX(T131,V131)-15)</f>
        <v>120</v>
      </c>
      <c r="W154" s="74" t="s">
        <v>47</v>
      </c>
      <c r="X154" s="74" t="s">
        <v>48</v>
      </c>
      <c r="Y154" s="74" t="s">
        <v>49</v>
      </c>
      <c r="Z154" s="34"/>
    </row>
    <row r="155" customFormat="false" ht="15.75" hidden="false" customHeight="false" outlineLevel="0" collapsed="false">
      <c r="A155" s="157" t="s">
        <v>333</v>
      </c>
      <c r="B155" s="158" t="s">
        <v>334</v>
      </c>
      <c r="C155" s="159"/>
      <c r="D155" s="159"/>
      <c r="E155" s="159"/>
      <c r="F155" s="165" t="s">
        <v>335</v>
      </c>
      <c r="G155" s="188" t="n">
        <v>800</v>
      </c>
      <c r="H155" s="188" t="n">
        <v>800</v>
      </c>
      <c r="I155" s="189" t="s">
        <v>336</v>
      </c>
      <c r="J155" s="176" t="n">
        <f aca="false">K159</f>
        <v>580</v>
      </c>
      <c r="K155" s="176" t="n">
        <f aca="false">K162</f>
        <v>580</v>
      </c>
      <c r="L155" s="34"/>
      <c r="M155" s="104"/>
      <c r="N155" s="157" t="s">
        <v>333</v>
      </c>
      <c r="O155" s="158" t="s">
        <v>334</v>
      </c>
      <c r="P155" s="158"/>
      <c r="Q155" s="158"/>
      <c r="R155" s="158"/>
      <c r="S155" s="165" t="s">
        <v>335</v>
      </c>
      <c r="T155" s="188" t="n">
        <v>800</v>
      </c>
      <c r="U155" s="189" t="s">
        <v>336</v>
      </c>
      <c r="V155" s="176" t="n">
        <f aca="false">Y156</f>
        <v>580</v>
      </c>
      <c r="W155" s="79" t="n">
        <v>100</v>
      </c>
      <c r="X155" s="79" t="n">
        <v>200</v>
      </c>
      <c r="Y155" s="79" t="n">
        <v>120</v>
      </c>
      <c r="Z155" s="34"/>
    </row>
    <row r="156" customFormat="false" ht="15.75" hidden="false" customHeight="false" outlineLevel="0" collapsed="false">
      <c r="A156" s="157" t="s">
        <v>337</v>
      </c>
      <c r="B156" s="158" t="s">
        <v>338</v>
      </c>
      <c r="C156" s="159"/>
      <c r="D156" s="159"/>
      <c r="E156" s="159"/>
      <c r="F156" s="190" t="s">
        <v>339</v>
      </c>
      <c r="G156" s="164" t="s">
        <v>340</v>
      </c>
      <c r="H156" s="164" t="s">
        <v>340</v>
      </c>
      <c r="I156" s="68" t="s">
        <v>44</v>
      </c>
      <c r="J156" s="34"/>
      <c r="K156" s="34"/>
      <c r="L156" s="34"/>
      <c r="M156" s="104"/>
      <c r="N156" s="157" t="s">
        <v>337</v>
      </c>
      <c r="O156" s="174" t="s">
        <v>338</v>
      </c>
      <c r="P156" s="174"/>
      <c r="Q156" s="174"/>
      <c r="R156" s="174"/>
      <c r="S156" s="166"/>
      <c r="T156" s="185"/>
      <c r="U156" s="164" t="s">
        <v>340</v>
      </c>
      <c r="V156" s="191" t="s">
        <v>339</v>
      </c>
      <c r="W156" s="79" t="n">
        <v>590</v>
      </c>
      <c r="X156" s="79" t="n">
        <v>540</v>
      </c>
      <c r="Y156" s="83" t="n">
        <f aca="false">ROUND(W156-(W156-X156)*(W155-Y155)/(W155-X155),1)</f>
        <v>580</v>
      </c>
      <c r="Z156" s="34"/>
    </row>
    <row r="157" customFormat="false" ht="15.75" hidden="false" customHeight="false" outlineLevel="0" collapsed="false">
      <c r="A157" s="157" t="s">
        <v>341</v>
      </c>
      <c r="B157" s="158" t="s">
        <v>342</v>
      </c>
      <c r="C157" s="159"/>
      <c r="D157" s="159"/>
      <c r="E157" s="175"/>
      <c r="F157" s="185" t="s">
        <v>343</v>
      </c>
      <c r="G157" s="164" t="n">
        <v>0.02</v>
      </c>
      <c r="H157" s="164" t="n">
        <v>0.02</v>
      </c>
      <c r="I157" s="192" t="s">
        <v>344</v>
      </c>
      <c r="J157" s="193" t="s">
        <v>345</v>
      </c>
      <c r="K157" s="194" t="s">
        <v>346</v>
      </c>
      <c r="L157" s="34"/>
      <c r="M157" s="104"/>
      <c r="N157" s="157" t="s">
        <v>341</v>
      </c>
      <c r="O157" s="158" t="s">
        <v>342</v>
      </c>
      <c r="P157" s="158"/>
      <c r="Q157" s="158"/>
      <c r="R157" s="175"/>
      <c r="S157" s="166"/>
      <c r="T157" s="185" t="s">
        <v>343</v>
      </c>
      <c r="U157" s="164" t="n">
        <v>0.02</v>
      </c>
      <c r="V157" s="166"/>
      <c r="W157" s="104"/>
      <c r="X157" s="34"/>
      <c r="Y157" s="133" t="s">
        <v>146</v>
      </c>
      <c r="Z157" s="34"/>
    </row>
    <row r="158" customFormat="false" ht="15.75" hidden="false" customHeight="false" outlineLevel="0" collapsed="false">
      <c r="A158" s="157" t="s">
        <v>347</v>
      </c>
      <c r="B158" s="158" t="s">
        <v>348</v>
      </c>
      <c r="C158" s="159"/>
      <c r="D158" s="159"/>
      <c r="E158" s="175"/>
      <c r="F158" s="185" t="s">
        <v>349</v>
      </c>
      <c r="G158" s="164" t="n">
        <v>0.024</v>
      </c>
      <c r="H158" s="164" t="n">
        <v>0.024</v>
      </c>
      <c r="I158" s="195" t="n">
        <v>100</v>
      </c>
      <c r="J158" s="79" t="n">
        <v>200</v>
      </c>
      <c r="K158" s="196" t="n">
        <v>120</v>
      </c>
      <c r="L158" s="34"/>
      <c r="M158" s="104"/>
      <c r="N158" s="157" t="s">
        <v>347</v>
      </c>
      <c r="O158" s="158" t="s">
        <v>348</v>
      </c>
      <c r="P158" s="159"/>
      <c r="Q158" s="159"/>
      <c r="R158" s="175"/>
      <c r="S158" s="166"/>
      <c r="T158" s="185" t="s">
        <v>349</v>
      </c>
      <c r="U158" s="164" t="n">
        <v>0.024</v>
      </c>
      <c r="V158" s="166"/>
      <c r="W158" s="34"/>
      <c r="X158" s="34"/>
      <c r="Y158" s="34"/>
      <c r="Z158" s="34"/>
    </row>
    <row r="159" customFormat="false" ht="15.75" hidden="false" customHeight="false" outlineLevel="0" collapsed="false">
      <c r="A159" s="157" t="s">
        <v>350</v>
      </c>
      <c r="B159" s="158" t="s">
        <v>351</v>
      </c>
      <c r="C159" s="159"/>
      <c r="D159" s="159"/>
      <c r="E159" s="175"/>
      <c r="F159" s="185" t="s">
        <v>352</v>
      </c>
      <c r="G159" s="164" t="n">
        <v>0.000245</v>
      </c>
      <c r="H159" s="164" t="n">
        <v>0.000245</v>
      </c>
      <c r="I159" s="197" t="n">
        <v>590</v>
      </c>
      <c r="J159" s="198" t="n">
        <v>540</v>
      </c>
      <c r="K159" s="199" t="n">
        <f aca="false">ROUND(I159-(I159-J159)*(I158-K158)/(I158-J158),1)</f>
        <v>580</v>
      </c>
      <c r="L159" s="130" t="s">
        <v>353</v>
      </c>
      <c r="M159" s="104"/>
      <c r="N159" s="157" t="s">
        <v>350</v>
      </c>
      <c r="O159" s="158" t="s">
        <v>351</v>
      </c>
      <c r="P159" s="159"/>
      <c r="Q159" s="159"/>
      <c r="R159" s="175"/>
      <c r="S159" s="166"/>
      <c r="T159" s="185" t="s">
        <v>352</v>
      </c>
      <c r="U159" s="164" t="n">
        <v>0.000245</v>
      </c>
      <c r="V159" s="166"/>
      <c r="W159" s="34"/>
      <c r="X159" s="34"/>
      <c r="Y159" s="34"/>
      <c r="Z159" s="34"/>
    </row>
    <row r="160" customFormat="false" ht="15.75" hidden="false" customHeight="false" outlineLevel="0" collapsed="false">
      <c r="A160" s="157" t="s">
        <v>354</v>
      </c>
      <c r="B160" s="158" t="s">
        <v>355</v>
      </c>
      <c r="C160" s="159"/>
      <c r="D160" s="159"/>
      <c r="E160" s="175"/>
      <c r="F160" s="200" t="s">
        <v>356</v>
      </c>
      <c r="G160" s="164" t="n">
        <v>0.003</v>
      </c>
      <c r="H160" s="164" t="n">
        <v>0.003</v>
      </c>
      <c r="I160" s="192" t="s">
        <v>344</v>
      </c>
      <c r="J160" s="193" t="s">
        <v>345</v>
      </c>
      <c r="K160" s="194" t="s">
        <v>346</v>
      </c>
      <c r="L160" s="34"/>
      <c r="M160" s="104"/>
      <c r="N160" s="157" t="s">
        <v>354</v>
      </c>
      <c r="O160" s="158" t="s">
        <v>355</v>
      </c>
      <c r="P160" s="159"/>
      <c r="Q160" s="159"/>
      <c r="R160" s="175"/>
      <c r="S160" s="166"/>
      <c r="T160" s="200" t="s">
        <v>356</v>
      </c>
      <c r="U160" s="164" t="n">
        <v>0.003</v>
      </c>
      <c r="V160" s="166"/>
      <c r="W160" s="34"/>
      <c r="X160" s="34"/>
      <c r="Y160" s="34"/>
      <c r="Z160" s="34"/>
    </row>
    <row r="161" customFormat="false" ht="15.75" hidden="false" customHeight="false" outlineLevel="0" collapsed="false">
      <c r="A161" s="157" t="s">
        <v>357</v>
      </c>
      <c r="B161" s="158" t="s">
        <v>358</v>
      </c>
      <c r="C161" s="159"/>
      <c r="D161" s="159"/>
      <c r="E161" s="175"/>
      <c r="F161" s="185" t="s">
        <v>359</v>
      </c>
      <c r="G161" s="164" t="n">
        <v>0.023</v>
      </c>
      <c r="H161" s="164" t="n">
        <v>0.023</v>
      </c>
      <c r="I161" s="195" t="n">
        <v>100</v>
      </c>
      <c r="J161" s="79" t="n">
        <v>200</v>
      </c>
      <c r="K161" s="196" t="n">
        <v>120</v>
      </c>
      <c r="L161" s="34"/>
      <c r="M161" s="104"/>
      <c r="N161" s="157" t="s">
        <v>357</v>
      </c>
      <c r="O161" s="158" t="s">
        <v>358</v>
      </c>
      <c r="P161" s="158"/>
      <c r="Q161" s="158"/>
      <c r="R161" s="175"/>
      <c r="S161" s="166"/>
      <c r="T161" s="185" t="s">
        <v>359</v>
      </c>
      <c r="U161" s="164" t="n">
        <v>0.023</v>
      </c>
      <c r="V161" s="166"/>
      <c r="W161" s="34"/>
      <c r="X161" s="34"/>
      <c r="Y161" s="34"/>
      <c r="Z161" s="34"/>
    </row>
    <row r="162" customFormat="false" ht="15.75" hidden="false" customHeight="false" outlineLevel="0" collapsed="false">
      <c r="A162" s="157" t="s">
        <v>360</v>
      </c>
      <c r="B162" s="158" t="s">
        <v>361</v>
      </c>
      <c r="C162" s="159"/>
      <c r="D162" s="159"/>
      <c r="E162" s="160"/>
      <c r="F162" s="185" t="s">
        <v>362</v>
      </c>
      <c r="G162" s="164" t="n">
        <v>0.0225</v>
      </c>
      <c r="H162" s="164" t="n">
        <v>0.0225</v>
      </c>
      <c r="I162" s="197" t="n">
        <v>590</v>
      </c>
      <c r="J162" s="198" t="n">
        <v>540</v>
      </c>
      <c r="K162" s="199" t="n">
        <f aca="false">ROUND(I162-(I162-J162)*(I161-K161)/(I161-J161),1)</f>
        <v>580</v>
      </c>
      <c r="L162" s="130" t="s">
        <v>244</v>
      </c>
      <c r="M162" s="104"/>
      <c r="N162" s="157" t="s">
        <v>360</v>
      </c>
      <c r="O162" s="174" t="s">
        <v>361</v>
      </c>
      <c r="P162" s="174"/>
      <c r="Q162" s="174"/>
      <c r="R162" s="174"/>
      <c r="S162" s="166"/>
      <c r="T162" s="185" t="s">
        <v>362</v>
      </c>
      <c r="U162" s="164" t="n">
        <v>0.0225</v>
      </c>
      <c r="V162" s="166"/>
      <c r="W162" s="34"/>
      <c r="X162" s="34"/>
      <c r="Y162" s="34"/>
      <c r="Z162" s="34"/>
    </row>
    <row r="163" customFormat="false" ht="15.75" hidden="false" customHeight="false" outlineLevel="0" collapsed="false">
      <c r="A163" s="157" t="s">
        <v>363</v>
      </c>
      <c r="B163" s="158" t="s">
        <v>364</v>
      </c>
      <c r="C163" s="159"/>
      <c r="D163" s="159"/>
      <c r="E163" s="160"/>
      <c r="F163" s="161" t="s">
        <v>365</v>
      </c>
      <c r="G163" s="187" t="n">
        <f aca="false">G149+2*(G161+G151)</f>
        <v>0.8686</v>
      </c>
      <c r="H163" s="187" t="n">
        <f aca="false">H149+2*(H161+H151)</f>
        <v>0.8686</v>
      </c>
      <c r="I163" s="165" t="s">
        <v>366</v>
      </c>
      <c r="J163" s="187" t="n">
        <f aca="false">J149+2*(G161+J151)</f>
        <v>0.863</v>
      </c>
      <c r="K163" s="187" t="n">
        <f aca="false">K149+2*(G161+K151)</f>
        <v>0.863</v>
      </c>
      <c r="L163" s="34"/>
      <c r="M163" s="104"/>
      <c r="N163" s="157" t="s">
        <v>363</v>
      </c>
      <c r="O163" s="174" t="s">
        <v>364</v>
      </c>
      <c r="P163" s="174"/>
      <c r="Q163" s="174"/>
      <c r="R163" s="174"/>
      <c r="S163" s="161" t="s">
        <v>365</v>
      </c>
      <c r="T163" s="176" t="n">
        <f aca="false">T149+2*(U161+T151)</f>
        <v>0.8686</v>
      </c>
      <c r="U163" s="201" t="s">
        <v>366</v>
      </c>
      <c r="V163" s="187" t="n">
        <f aca="false">V149+2*(U161+V151)</f>
        <v>0.863</v>
      </c>
      <c r="W163" s="34"/>
      <c r="X163" s="34"/>
      <c r="Y163" s="34"/>
      <c r="Z163" s="34"/>
    </row>
    <row r="164" customFormat="false" ht="15.75" hidden="false" customHeight="false" outlineLevel="0" collapsed="false">
      <c r="A164" s="157" t="s">
        <v>363</v>
      </c>
      <c r="B164" s="158" t="s">
        <v>367</v>
      </c>
      <c r="C164" s="159"/>
      <c r="D164" s="159"/>
      <c r="E164" s="160"/>
      <c r="F164" s="161" t="s">
        <v>365</v>
      </c>
      <c r="G164" s="187" t="n">
        <f aca="false">G149+G158+2*(G143+G151)</f>
        <v>0.9066</v>
      </c>
      <c r="H164" s="187" t="n">
        <f aca="false">H149+H158+2*(H143+H151)</f>
        <v>0.9066</v>
      </c>
      <c r="I164" s="165" t="s">
        <v>366</v>
      </c>
      <c r="J164" s="187" t="n">
        <f aca="false">J149+G158+2*(J143+J151)</f>
        <v>0.901</v>
      </c>
      <c r="K164" s="187" t="n">
        <f aca="false">K149+H158+2*(K143+K151)</f>
        <v>0.901</v>
      </c>
      <c r="L164" s="34"/>
      <c r="M164" s="104"/>
      <c r="N164" s="157" t="s">
        <v>363</v>
      </c>
      <c r="O164" s="202" t="s">
        <v>367</v>
      </c>
      <c r="P164" s="159"/>
      <c r="Q164" s="159"/>
      <c r="R164" s="160"/>
      <c r="S164" s="161" t="s">
        <v>365</v>
      </c>
      <c r="T164" s="187" t="n">
        <f aca="false">T149+U158+2*(T143+T151)</f>
        <v>0.9066</v>
      </c>
      <c r="U164" s="201" t="s">
        <v>366</v>
      </c>
      <c r="V164" s="187" t="n">
        <f aca="false">V149+U158+2*(V143+V151)</f>
        <v>0.901</v>
      </c>
      <c r="W164" s="34"/>
      <c r="X164" s="34"/>
      <c r="Y164" s="34"/>
      <c r="Z164" s="34"/>
    </row>
    <row r="165" customFormat="false" ht="15.75" hidden="false" customHeight="false" outlineLevel="0" collapsed="false">
      <c r="A165" s="157" t="s">
        <v>368</v>
      </c>
      <c r="B165" s="158" t="s">
        <v>369</v>
      </c>
      <c r="C165" s="159"/>
      <c r="D165" s="159"/>
      <c r="E165" s="175"/>
      <c r="F165" s="185" t="s">
        <v>370</v>
      </c>
      <c r="G165" s="164" t="n">
        <v>0.906</v>
      </c>
      <c r="H165" s="164" t="n">
        <v>0.906</v>
      </c>
      <c r="I165" s="34"/>
      <c r="J165" s="166"/>
      <c r="K165" s="34"/>
      <c r="L165" s="68"/>
      <c r="M165" s="34"/>
      <c r="N165" s="157" t="s">
        <v>368</v>
      </c>
      <c r="O165" s="158" t="s">
        <v>371</v>
      </c>
      <c r="P165" s="158"/>
      <c r="Q165" s="158"/>
      <c r="R165" s="175"/>
      <c r="S165" s="166"/>
      <c r="T165" s="185" t="s">
        <v>370</v>
      </c>
      <c r="U165" s="203" t="n">
        <v>0.906</v>
      </c>
      <c r="V165" s="166"/>
      <c r="W165" s="34"/>
      <c r="X165" s="34"/>
      <c r="Y165" s="34"/>
      <c r="Z165" s="34"/>
    </row>
    <row r="166" customFormat="false" ht="15.75" hidden="false" customHeight="false" outlineLevel="0" collapsed="false">
      <c r="A166" s="157" t="s">
        <v>372</v>
      </c>
      <c r="B166" s="158" t="s">
        <v>373</v>
      </c>
      <c r="C166" s="159"/>
      <c r="D166" s="159"/>
      <c r="E166" s="160"/>
      <c r="F166" s="161" t="s">
        <v>374</v>
      </c>
      <c r="G166" s="187" t="n">
        <f aca="false">6*G134</f>
        <v>0.048</v>
      </c>
      <c r="H166" s="187" t="n">
        <f aca="false">6*H134</f>
        <v>0.048</v>
      </c>
      <c r="I166" s="161" t="s">
        <v>375</v>
      </c>
      <c r="J166" s="187" t="n">
        <f aca="false">6*J134</f>
        <v>0.036</v>
      </c>
      <c r="K166" s="187" t="n">
        <f aca="false">6*K134</f>
        <v>0.036</v>
      </c>
      <c r="L166" s="34"/>
      <c r="M166" s="104"/>
      <c r="N166" s="157" t="s">
        <v>372</v>
      </c>
      <c r="O166" s="174" t="s">
        <v>373</v>
      </c>
      <c r="P166" s="174"/>
      <c r="Q166" s="174"/>
      <c r="R166" s="174"/>
      <c r="S166" s="161" t="s">
        <v>374</v>
      </c>
      <c r="T166" s="176" t="n">
        <f aca="false">6*T134</f>
        <v>0.048</v>
      </c>
      <c r="U166" s="161" t="s">
        <v>375</v>
      </c>
      <c r="V166" s="187" t="n">
        <f aca="false">6*V134</f>
        <v>0.036</v>
      </c>
      <c r="W166" s="34"/>
      <c r="X166" s="34"/>
      <c r="Y166" s="34"/>
      <c r="Z166" s="34"/>
    </row>
    <row r="167" s="213" customFormat="true" ht="15.75" hidden="false" customHeight="false" outlineLevel="0" collapsed="false">
      <c r="A167" s="157" t="s">
        <v>376</v>
      </c>
      <c r="B167" s="204" t="s">
        <v>377</v>
      </c>
      <c r="C167" s="205"/>
      <c r="D167" s="205"/>
      <c r="E167" s="206"/>
      <c r="F167" s="207" t="s">
        <v>378</v>
      </c>
      <c r="G167" s="164" t="n">
        <v>0.048</v>
      </c>
      <c r="H167" s="208" t="n">
        <v>0.08</v>
      </c>
      <c r="I167" s="207" t="s">
        <v>379</v>
      </c>
      <c r="J167" s="164" t="n">
        <v>0.036</v>
      </c>
      <c r="K167" s="208" t="n">
        <v>0.08</v>
      </c>
      <c r="L167" s="209"/>
      <c r="M167" s="209"/>
      <c r="N167" s="157" t="s">
        <v>376</v>
      </c>
      <c r="O167" s="210" t="s">
        <v>377</v>
      </c>
      <c r="P167" s="210"/>
      <c r="Q167" s="210"/>
      <c r="R167" s="210"/>
      <c r="S167" s="207" t="s">
        <v>378</v>
      </c>
      <c r="T167" s="211" t="n">
        <v>0.08</v>
      </c>
      <c r="U167" s="207" t="s">
        <v>379</v>
      </c>
      <c r="V167" s="211" t="n">
        <v>0.08</v>
      </c>
      <c r="W167" s="212"/>
      <c r="X167" s="212"/>
      <c r="Y167" s="212"/>
      <c r="Z167" s="34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</row>
    <row r="168" customFormat="false" ht="15.75" hidden="false" customHeight="false" outlineLevel="0" collapsed="false">
      <c r="A168" s="157" t="s">
        <v>380</v>
      </c>
      <c r="B168" s="158" t="s">
        <v>381</v>
      </c>
      <c r="C168" s="159"/>
      <c r="D168" s="159"/>
      <c r="E168" s="160"/>
      <c r="F168" s="161" t="s">
        <v>382</v>
      </c>
      <c r="G168" s="176" t="n">
        <f aca="false">2*G157+6*G167/(G138+0.5)</f>
        <v>0.1552</v>
      </c>
      <c r="H168" s="214" t="n">
        <f aca="false">2*H157+6*H167/(H138+0.5)</f>
        <v>0.232</v>
      </c>
      <c r="I168" s="161" t="s">
        <v>382</v>
      </c>
      <c r="J168" s="176" t="n">
        <f aca="false">2*G157+6*J167/(J138+0.5)</f>
        <v>0.1264</v>
      </c>
      <c r="K168" s="214" t="n">
        <f aca="false">2*H157+6*K167/(K138+0.5)</f>
        <v>0.232</v>
      </c>
      <c r="L168" s="34"/>
      <c r="M168" s="104"/>
      <c r="N168" s="157" t="s">
        <v>380</v>
      </c>
      <c r="O168" s="174" t="s">
        <v>381</v>
      </c>
      <c r="P168" s="174"/>
      <c r="Q168" s="174"/>
      <c r="R168" s="174"/>
      <c r="S168" s="161" t="s">
        <v>382</v>
      </c>
      <c r="T168" s="176" t="n">
        <f aca="false">2*U157+6*T167/(T138+0.5)</f>
        <v>0.232</v>
      </c>
      <c r="U168" s="161" t="s">
        <v>375</v>
      </c>
      <c r="V168" s="176" t="n">
        <f aca="false">2*U157+6*V167/(V138+0.5)</f>
        <v>0.232</v>
      </c>
      <c r="W168" s="34"/>
      <c r="X168" s="34"/>
      <c r="Y168" s="34"/>
      <c r="Z168" s="34"/>
    </row>
    <row r="169" customFormat="false" ht="15.75" hidden="false" customHeight="false" outlineLevel="0" collapsed="false">
      <c r="A169" s="157" t="s">
        <v>383</v>
      </c>
      <c r="B169" s="158" t="s">
        <v>384</v>
      </c>
      <c r="C169" s="159"/>
      <c r="D169" s="159"/>
      <c r="E169" s="160"/>
      <c r="F169" s="163" t="s">
        <v>385</v>
      </c>
      <c r="G169" s="176" t="n">
        <f aca="false">ROUND(3.14*G165/G168,1)</f>
        <v>18.3</v>
      </c>
      <c r="H169" s="214" t="n">
        <f aca="false">ROUND(3.14*H165/H168,1)</f>
        <v>12.3</v>
      </c>
      <c r="I169" s="163" t="s">
        <v>385</v>
      </c>
      <c r="J169" s="176" t="n">
        <f aca="false">ROUND(3.14*G165/J168,1)</f>
        <v>22.5</v>
      </c>
      <c r="K169" s="214" t="n">
        <f aca="false">ROUND(3.14*H165/K168,1)</f>
        <v>12.3</v>
      </c>
      <c r="L169" s="34"/>
      <c r="M169" s="34"/>
      <c r="N169" s="157" t="s">
        <v>383</v>
      </c>
      <c r="O169" s="174" t="s">
        <v>384</v>
      </c>
      <c r="P169" s="174"/>
      <c r="Q169" s="174"/>
      <c r="R169" s="174"/>
      <c r="S169" s="163" t="s">
        <v>385</v>
      </c>
      <c r="T169" s="176" t="n">
        <f aca="false">ROUND(3.14*U165/T168,1)</f>
        <v>12.3</v>
      </c>
      <c r="U169" s="163" t="s">
        <v>385</v>
      </c>
      <c r="V169" s="176" t="n">
        <f aca="false">ROUND(3.14*U165/V168,1)</f>
        <v>12.3</v>
      </c>
      <c r="W169" s="34"/>
      <c r="X169" s="34"/>
      <c r="Y169" s="34"/>
      <c r="Z169" s="34"/>
    </row>
    <row r="170" customFormat="false" ht="15.75" hidden="false" customHeight="false" outlineLevel="0" collapsed="false">
      <c r="A170" s="157" t="s">
        <v>386</v>
      </c>
      <c r="B170" s="158" t="s">
        <v>387</v>
      </c>
      <c r="C170" s="159"/>
      <c r="D170" s="159"/>
      <c r="E170" s="160"/>
      <c r="F170" s="163" t="s">
        <v>388</v>
      </c>
      <c r="G170" s="162" t="n">
        <v>0.0635</v>
      </c>
      <c r="H170" s="162" t="n">
        <v>0.0635</v>
      </c>
      <c r="I170" s="161" t="s">
        <v>389</v>
      </c>
      <c r="J170" s="164" t="n">
        <v>0.0465</v>
      </c>
      <c r="K170" s="164" t="n">
        <v>0.0465</v>
      </c>
      <c r="L170" s="34"/>
      <c r="M170" s="104"/>
      <c r="N170" s="157" t="s">
        <v>386</v>
      </c>
      <c r="O170" s="174" t="s">
        <v>387</v>
      </c>
      <c r="P170" s="174"/>
      <c r="Q170" s="174"/>
      <c r="R170" s="174"/>
      <c r="S170" s="161" t="s">
        <v>389</v>
      </c>
      <c r="T170" s="203" t="n">
        <v>0.0465</v>
      </c>
      <c r="U170" s="163" t="s">
        <v>388</v>
      </c>
      <c r="V170" s="215" t="n">
        <v>0.0635</v>
      </c>
      <c r="W170" s="34"/>
      <c r="X170" s="34"/>
      <c r="Y170" s="34"/>
      <c r="Z170" s="34"/>
    </row>
    <row r="171" customFormat="false" ht="15.75" hidden="false" customHeight="false" outlineLevel="0" collapsed="false">
      <c r="A171" s="157" t="s">
        <v>390</v>
      </c>
      <c r="B171" s="158" t="s">
        <v>391</v>
      </c>
      <c r="C171" s="159"/>
      <c r="D171" s="159"/>
      <c r="E171" s="160"/>
      <c r="F171" s="163" t="s">
        <v>392</v>
      </c>
      <c r="G171" s="176" t="n">
        <f aca="false">ROUND(3.14*G165/G170,1)</f>
        <v>44.8</v>
      </c>
      <c r="H171" s="176" t="n">
        <f aca="false">ROUND(3.14*H165/H170,1)</f>
        <v>44.8</v>
      </c>
      <c r="I171" s="163" t="s">
        <v>392</v>
      </c>
      <c r="J171" s="176" t="n">
        <f aca="false">ROUND(3.14*G165/J170,1)</f>
        <v>61.2</v>
      </c>
      <c r="K171" s="176" t="n">
        <f aca="false">ROUND(3.14*H165/K170,1)</f>
        <v>61.2</v>
      </c>
      <c r="L171" s="34"/>
      <c r="M171" s="216"/>
      <c r="N171" s="157" t="s">
        <v>390</v>
      </c>
      <c r="O171" s="174" t="s">
        <v>391</v>
      </c>
      <c r="P171" s="174"/>
      <c r="Q171" s="174"/>
      <c r="R171" s="174"/>
      <c r="S171" s="163" t="s">
        <v>392</v>
      </c>
      <c r="T171" s="176" t="n">
        <f aca="false">ROUND(3.14*U165/T170,1)</f>
        <v>61.2</v>
      </c>
      <c r="U171" s="163" t="s">
        <v>392</v>
      </c>
      <c r="V171" s="176" t="n">
        <f aca="false">ROUND(3.14*U165/V170,1)</f>
        <v>44.8</v>
      </c>
      <c r="W171" s="34"/>
      <c r="X171" s="34"/>
      <c r="Y171" s="34"/>
      <c r="Z171" s="34"/>
    </row>
    <row r="172" customFormat="false" ht="15.75" hidden="false" customHeight="false" outlineLevel="0" collapsed="false">
      <c r="A172" s="157" t="s">
        <v>393</v>
      </c>
      <c r="B172" s="204" t="s">
        <v>394</v>
      </c>
      <c r="C172" s="159"/>
      <c r="D172" s="159"/>
      <c r="E172" s="175"/>
      <c r="F172" s="185" t="s">
        <v>395</v>
      </c>
      <c r="G172" s="164" t="n">
        <v>40</v>
      </c>
      <c r="H172" s="208" t="n">
        <v>36</v>
      </c>
      <c r="I172" s="217" t="s">
        <v>396</v>
      </c>
      <c r="J172" s="166"/>
      <c r="K172" s="34"/>
      <c r="L172" s="34"/>
      <c r="M172" s="104"/>
      <c r="N172" s="157" t="s">
        <v>393</v>
      </c>
      <c r="O172" s="204" t="s">
        <v>394</v>
      </c>
      <c r="P172" s="159"/>
      <c r="Q172" s="159"/>
      <c r="R172" s="175"/>
      <c r="S172" s="166"/>
      <c r="T172" s="185" t="s">
        <v>395</v>
      </c>
      <c r="U172" s="211" t="n">
        <v>36</v>
      </c>
      <c r="V172" s="166"/>
      <c r="W172" s="34"/>
      <c r="X172" s="34"/>
      <c r="Y172" s="34"/>
      <c r="Z172" s="34"/>
    </row>
    <row r="173" customFormat="false" ht="15.75" hidden="false" customHeight="false" outlineLevel="0" collapsed="false">
      <c r="A173" s="157" t="s">
        <v>397</v>
      </c>
      <c r="B173" s="158" t="s">
        <v>398</v>
      </c>
      <c r="C173" s="159"/>
      <c r="D173" s="159"/>
      <c r="E173" s="175"/>
      <c r="F173" s="165" t="s">
        <v>399</v>
      </c>
      <c r="G173" s="187" t="n">
        <f aca="false">G165-G158-2*G160</f>
        <v>0.876</v>
      </c>
      <c r="H173" s="187" t="n">
        <f aca="false">H165-H158-2*H160</f>
        <v>0.876</v>
      </c>
      <c r="I173" s="165" t="s">
        <v>400</v>
      </c>
      <c r="J173" s="187" t="n">
        <f aca="false">G173-2*G143</f>
        <v>0.816</v>
      </c>
      <c r="K173" s="187" t="n">
        <f aca="false">H173-2*H143</f>
        <v>0.816</v>
      </c>
      <c r="L173" s="34"/>
      <c r="M173" s="104"/>
      <c r="N173" s="157" t="s">
        <v>397</v>
      </c>
      <c r="O173" s="158" t="s">
        <v>398</v>
      </c>
      <c r="P173" s="159"/>
      <c r="Q173" s="159"/>
      <c r="R173" s="175"/>
      <c r="S173" s="165" t="s">
        <v>399</v>
      </c>
      <c r="T173" s="187" t="n">
        <f aca="false">U165-U158-2*U160</f>
        <v>0.876</v>
      </c>
      <c r="U173" s="165" t="s">
        <v>400</v>
      </c>
      <c r="V173" s="187" t="n">
        <f aca="false">T173-2*T143</f>
        <v>0.816</v>
      </c>
      <c r="W173" s="34"/>
      <c r="X173" s="34"/>
      <c r="Y173" s="34"/>
      <c r="Z173" s="34"/>
    </row>
    <row r="174" customFormat="false" ht="15.75" hidden="false" customHeight="false" outlineLevel="0" collapsed="false">
      <c r="A174" s="157" t="s">
        <v>401</v>
      </c>
      <c r="B174" s="158" t="s">
        <v>402</v>
      </c>
      <c r="C174" s="159"/>
      <c r="D174" s="159"/>
      <c r="E174" s="175"/>
      <c r="F174" s="165" t="s">
        <v>403</v>
      </c>
      <c r="G174" s="187" t="n">
        <f aca="false">G165-G158-2*G160-2*G145</f>
        <v>0.8484</v>
      </c>
      <c r="H174" s="187" t="n">
        <f aca="false">H165-H158-2*H160-2*H145</f>
        <v>0.8484</v>
      </c>
      <c r="I174" s="165" t="s">
        <v>404</v>
      </c>
      <c r="J174" s="187" t="n">
        <f aca="false">G165-G158-2*G160-2*J145</f>
        <v>0.8484</v>
      </c>
      <c r="K174" s="187" t="n">
        <f aca="false">H165-H158-2*H160-2*K145</f>
        <v>0.8484</v>
      </c>
      <c r="L174" s="34"/>
      <c r="M174" s="104"/>
      <c r="N174" s="157" t="s">
        <v>401</v>
      </c>
      <c r="O174" s="158" t="s">
        <v>402</v>
      </c>
      <c r="P174" s="159"/>
      <c r="Q174" s="159"/>
      <c r="R174" s="175"/>
      <c r="S174" s="165" t="s">
        <v>403</v>
      </c>
      <c r="T174" s="176" t="n">
        <f aca="false">U165-U158-2*U160-2*T145</f>
        <v>0.8484</v>
      </c>
      <c r="U174" s="163" t="s">
        <v>404</v>
      </c>
      <c r="V174" s="187" t="n">
        <f aca="false">U165-U158-2*U160-2*V145</f>
        <v>0.8484</v>
      </c>
      <c r="W174" s="34"/>
      <c r="X174" s="34"/>
      <c r="Y174" s="34"/>
      <c r="Z174" s="34"/>
    </row>
    <row r="175" customFormat="false" ht="15.75" hidden="false" customHeight="false" outlineLevel="0" collapsed="false">
      <c r="A175" s="34"/>
      <c r="B175" s="218" t="s">
        <v>405</v>
      </c>
      <c r="C175" s="130"/>
      <c r="D175" s="34"/>
      <c r="E175" s="34"/>
      <c r="F175" s="34"/>
      <c r="G175" s="34"/>
      <c r="H175" s="34"/>
      <c r="I175" s="34"/>
      <c r="J175" s="34"/>
      <c r="K175" s="34"/>
      <c r="L175" s="34"/>
      <c r="M175" s="104"/>
      <c r="N175" s="34"/>
      <c r="O175" s="129" t="s">
        <v>405</v>
      </c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</row>
    <row r="176" customFormat="false" ht="15.75" hidden="false" customHeight="false" outlineLevel="0" collapsed="false">
      <c r="A176" s="157" t="s">
        <v>406</v>
      </c>
      <c r="B176" s="158" t="s">
        <v>407</v>
      </c>
      <c r="C176" s="159"/>
      <c r="D176" s="159"/>
      <c r="E176" s="172"/>
      <c r="F176" s="165" t="s">
        <v>408</v>
      </c>
      <c r="G176" s="184" t="n">
        <f aca="false">3.14*G174^2*G130/4</f>
        <v>0.90404689536</v>
      </c>
      <c r="H176" s="184" t="n">
        <f aca="false">3.14*H174^2*H130/4</f>
        <v>0.90404689536</v>
      </c>
      <c r="I176" s="161" t="s">
        <v>409</v>
      </c>
      <c r="J176" s="184" t="n">
        <f aca="false">3.14*J174^2*J130/4</f>
        <v>0.5650293096</v>
      </c>
      <c r="K176" s="184" t="n">
        <f aca="false">3.14*K174^2*K130/4</f>
        <v>0.5650293096</v>
      </c>
      <c r="L176" s="34"/>
      <c r="M176" s="104"/>
      <c r="N176" s="157" t="s">
        <v>406</v>
      </c>
      <c r="O176" s="158" t="s">
        <v>407</v>
      </c>
      <c r="P176" s="159"/>
      <c r="Q176" s="159"/>
      <c r="R176" s="172"/>
      <c r="S176" s="165" t="s">
        <v>408</v>
      </c>
      <c r="T176" s="184" t="n">
        <f aca="false">3.14*T174^2*T130/4</f>
        <v>0.90404689536</v>
      </c>
      <c r="U176" s="161" t="s">
        <v>409</v>
      </c>
      <c r="V176" s="184" t="n">
        <f aca="false">3.14*V174^2*V130/4</f>
        <v>0.5650293096</v>
      </c>
      <c r="W176" s="34"/>
      <c r="X176" s="34"/>
      <c r="Y176" s="34"/>
      <c r="Z176" s="34"/>
    </row>
    <row r="177" customFormat="false" ht="15.75" hidden="false" customHeight="false" outlineLevel="0" collapsed="false">
      <c r="A177" s="157" t="s">
        <v>410</v>
      </c>
      <c r="B177" s="158" t="s">
        <v>411</v>
      </c>
      <c r="C177" s="159"/>
      <c r="D177" s="159"/>
      <c r="E177" s="172"/>
      <c r="F177" s="165" t="s">
        <v>412</v>
      </c>
      <c r="G177" s="184" t="n">
        <f aca="false">3.14*G149^2*G130/4</f>
        <v>0.80384</v>
      </c>
      <c r="H177" s="184" t="n">
        <f aca="false">3.14*H149^2*H130/4</f>
        <v>0.80384</v>
      </c>
      <c r="I177" s="165" t="s">
        <v>413</v>
      </c>
      <c r="J177" s="184" t="n">
        <f aca="false">3.14*J149^2*J130/4</f>
        <v>0.5024</v>
      </c>
      <c r="K177" s="184" t="n">
        <f aca="false">3.14*K149^2*K130/4</f>
        <v>0.5024</v>
      </c>
      <c r="L177" s="34"/>
      <c r="M177" s="104"/>
      <c r="N177" s="157" t="s">
        <v>410</v>
      </c>
      <c r="O177" s="158" t="s">
        <v>411</v>
      </c>
      <c r="P177" s="159"/>
      <c r="Q177" s="159"/>
      <c r="R177" s="172"/>
      <c r="S177" s="165" t="s">
        <v>412</v>
      </c>
      <c r="T177" s="184" t="n">
        <f aca="false">3.14*T149^2*T130/4</f>
        <v>0.80384</v>
      </c>
      <c r="U177" s="165" t="s">
        <v>413</v>
      </c>
      <c r="V177" s="184" t="n">
        <f aca="false">3.14*V149^2*V130/4</f>
        <v>0.5024</v>
      </c>
      <c r="W177" s="34"/>
      <c r="X177" s="34"/>
      <c r="Y177" s="34"/>
      <c r="Z177" s="34"/>
    </row>
    <row r="178" customFormat="false" ht="15.75" hidden="false" customHeight="false" outlineLevel="0" collapsed="false">
      <c r="A178" s="157" t="s">
        <v>414</v>
      </c>
      <c r="B178" s="158" t="s">
        <v>415</v>
      </c>
      <c r="C178" s="159"/>
      <c r="D178" s="159"/>
      <c r="E178" s="172"/>
      <c r="F178" s="165" t="s">
        <v>416</v>
      </c>
      <c r="G178" s="184" t="n">
        <f aca="false">G176-G177</f>
        <v>0.10020689536</v>
      </c>
      <c r="H178" s="184" t="n">
        <f aca="false">H176-H177</f>
        <v>0.10020689536</v>
      </c>
      <c r="I178" s="165" t="s">
        <v>417</v>
      </c>
      <c r="J178" s="184" t="n">
        <f aca="false">J176-J177</f>
        <v>0.0626293096</v>
      </c>
      <c r="K178" s="184" t="n">
        <f aca="false">K176-K177</f>
        <v>0.0626293096</v>
      </c>
      <c r="L178" s="34"/>
      <c r="M178" s="104"/>
      <c r="N178" s="157" t="s">
        <v>414</v>
      </c>
      <c r="O178" s="158" t="s">
        <v>415</v>
      </c>
      <c r="P178" s="159"/>
      <c r="Q178" s="159"/>
      <c r="R178" s="172"/>
      <c r="S178" s="165" t="s">
        <v>416</v>
      </c>
      <c r="T178" s="184" t="n">
        <f aca="false">T176-T177</f>
        <v>0.10020689536</v>
      </c>
      <c r="U178" s="165" t="s">
        <v>417</v>
      </c>
      <c r="V178" s="184" t="n">
        <f aca="false">V176-V177</f>
        <v>0.0626293096</v>
      </c>
      <c r="W178" s="34"/>
      <c r="X178" s="34"/>
      <c r="Y178" s="34"/>
      <c r="Z178" s="34"/>
    </row>
    <row r="179" customFormat="false" ht="15.75" hidden="false" customHeight="false" outlineLevel="0" collapsed="false">
      <c r="A179" s="157" t="s">
        <v>418</v>
      </c>
      <c r="B179" s="158" t="s">
        <v>419</v>
      </c>
      <c r="C179" s="159"/>
      <c r="D179" s="159"/>
      <c r="E179" s="172"/>
      <c r="F179" s="165" t="s">
        <v>420</v>
      </c>
      <c r="G179" s="184" t="n">
        <f aca="false">2*3.14*G174*G145*G138*G130</f>
        <v>0.23528236032</v>
      </c>
      <c r="H179" s="184" t="n">
        <f aca="false">2*3.14*H174*H145*H138*H130</f>
        <v>0.23528236032</v>
      </c>
      <c r="I179" s="165" t="s">
        <v>421</v>
      </c>
      <c r="J179" s="184" t="n">
        <f aca="false">2*3.14*J174*J145*J138*J130</f>
        <v>0.1470514752</v>
      </c>
      <c r="K179" s="184" t="n">
        <f aca="false">2*3.14*K174*K145*K138*K130</f>
        <v>0.1470514752</v>
      </c>
      <c r="L179" s="34"/>
      <c r="M179" s="104"/>
      <c r="N179" s="157" t="s">
        <v>418</v>
      </c>
      <c r="O179" s="158" t="s">
        <v>419</v>
      </c>
      <c r="P179" s="159"/>
      <c r="Q179" s="159"/>
      <c r="R179" s="172"/>
      <c r="S179" s="165" t="s">
        <v>420</v>
      </c>
      <c r="T179" s="184" t="n">
        <f aca="false">2*3.14*T174*T145*T138*T130</f>
        <v>0.23528236032</v>
      </c>
      <c r="U179" s="165" t="s">
        <v>421</v>
      </c>
      <c r="V179" s="184" t="n">
        <f aca="false">2*3.14*V174*V145*V138*V130</f>
        <v>0.1470514752</v>
      </c>
      <c r="W179" s="34"/>
      <c r="X179" s="34"/>
      <c r="Y179" s="34"/>
      <c r="Z179" s="34"/>
    </row>
    <row r="180" customFormat="false" ht="15.75" hidden="false" customHeight="false" outlineLevel="0" collapsed="false">
      <c r="A180" s="157" t="s">
        <v>422</v>
      </c>
      <c r="B180" s="158" t="s">
        <v>423</v>
      </c>
      <c r="C180" s="159"/>
      <c r="D180" s="159"/>
      <c r="E180" s="172"/>
      <c r="F180" s="165" t="s">
        <v>424</v>
      </c>
      <c r="G180" s="184" t="n">
        <f aca="false">3.14*G145*G174*G139</f>
        <v>0.8823088512</v>
      </c>
      <c r="H180" s="184" t="n">
        <f aca="false">3.14*H145*H174*H139</f>
        <v>0.8823088512</v>
      </c>
      <c r="I180" s="165" t="s">
        <v>425</v>
      </c>
      <c r="J180" s="184" t="n">
        <f aca="false">3.14*J145*J174*J139</f>
        <v>0.8823088512</v>
      </c>
      <c r="K180" s="184" t="n">
        <f aca="false">3.14*K145*K174*K139</f>
        <v>0.8823088512</v>
      </c>
      <c r="L180" s="34"/>
      <c r="M180" s="104"/>
      <c r="N180" s="157" t="s">
        <v>422</v>
      </c>
      <c r="O180" s="158" t="s">
        <v>423</v>
      </c>
      <c r="P180" s="159"/>
      <c r="Q180" s="159"/>
      <c r="R180" s="172"/>
      <c r="S180" s="165" t="s">
        <v>424</v>
      </c>
      <c r="T180" s="184" t="n">
        <f aca="false">3.14*T145*T174*T139</f>
        <v>0.8823088512</v>
      </c>
      <c r="U180" s="165" t="s">
        <v>425</v>
      </c>
      <c r="V180" s="184" t="n">
        <f aca="false">3.14*V145*V174*V139</f>
        <v>0.8823088512</v>
      </c>
      <c r="W180" s="34"/>
      <c r="X180" s="34"/>
      <c r="Y180" s="34"/>
      <c r="Z180" s="34"/>
    </row>
    <row r="181" customFormat="false" ht="15.75" hidden="false" customHeight="false" outlineLevel="0" collapsed="false">
      <c r="A181" s="157" t="s">
        <v>426</v>
      </c>
      <c r="B181" s="158" t="s">
        <v>427</v>
      </c>
      <c r="C181" s="159"/>
      <c r="D181" s="159"/>
      <c r="E181" s="172"/>
      <c r="F181" s="165" t="s">
        <v>428</v>
      </c>
      <c r="G181" s="184" t="n">
        <f aca="false">G176+G179</f>
        <v>1.13932925568</v>
      </c>
      <c r="H181" s="184" t="n">
        <f aca="false">H176+H179</f>
        <v>1.13932925568</v>
      </c>
      <c r="I181" s="165" t="s">
        <v>429</v>
      </c>
      <c r="J181" s="184" t="n">
        <f aca="false">J176+J179</f>
        <v>0.7120807848</v>
      </c>
      <c r="K181" s="184" t="n">
        <f aca="false">K176+K179</f>
        <v>0.7120807848</v>
      </c>
      <c r="L181" s="34"/>
      <c r="M181" s="104"/>
      <c r="N181" s="157" t="s">
        <v>426</v>
      </c>
      <c r="O181" s="158" t="s">
        <v>427</v>
      </c>
      <c r="P181" s="159"/>
      <c r="Q181" s="159"/>
      <c r="R181" s="172"/>
      <c r="S181" s="165" t="s">
        <v>428</v>
      </c>
      <c r="T181" s="184" t="n">
        <f aca="false">T176+T179</f>
        <v>1.13932925568</v>
      </c>
      <c r="U181" s="165" t="s">
        <v>429</v>
      </c>
      <c r="V181" s="184" t="n">
        <f aca="false">V176+V179</f>
        <v>0.7120807848</v>
      </c>
      <c r="W181" s="34"/>
      <c r="X181" s="34"/>
      <c r="Y181" s="34"/>
      <c r="Z181" s="34"/>
    </row>
    <row r="182" customFormat="false" ht="15.75" hidden="false" customHeight="false" outlineLevel="0" collapsed="false">
      <c r="A182" s="34"/>
      <c r="B182" s="218" t="s">
        <v>430</v>
      </c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104"/>
      <c r="N182" s="34"/>
      <c r="O182" s="129" t="s">
        <v>430</v>
      </c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</row>
    <row r="183" customFormat="false" ht="15.75" hidden="false" customHeight="false" outlineLevel="0" collapsed="false">
      <c r="A183" s="157" t="s">
        <v>431</v>
      </c>
      <c r="B183" s="158" t="s">
        <v>432</v>
      </c>
      <c r="C183" s="159"/>
      <c r="D183" s="159"/>
      <c r="E183" s="159"/>
      <c r="F183" s="165" t="s">
        <v>433</v>
      </c>
      <c r="G183" s="187" t="n">
        <f aca="false">G155/4</f>
        <v>200</v>
      </c>
      <c r="H183" s="187" t="n">
        <f aca="false">H155/4</f>
        <v>200</v>
      </c>
      <c r="I183" s="219" t="s">
        <v>434</v>
      </c>
      <c r="J183" s="187" t="n">
        <f aca="false">J155/3</f>
        <v>193.333333333333</v>
      </c>
      <c r="K183" s="187" t="n">
        <f aca="false">K155/3</f>
        <v>193.333333333333</v>
      </c>
      <c r="L183" s="34"/>
      <c r="M183" s="104"/>
      <c r="N183" s="157" t="s">
        <v>431</v>
      </c>
      <c r="O183" s="158" t="s">
        <v>432</v>
      </c>
      <c r="P183" s="159"/>
      <c r="Q183" s="159"/>
      <c r="R183" s="159"/>
      <c r="S183" s="165" t="s">
        <v>433</v>
      </c>
      <c r="T183" s="187" t="n">
        <f aca="false">T155/4</f>
        <v>200</v>
      </c>
      <c r="U183" s="219" t="s">
        <v>434</v>
      </c>
      <c r="V183" s="187" t="n">
        <f aca="false">V155/3</f>
        <v>193.333333333333</v>
      </c>
      <c r="W183" s="34"/>
      <c r="X183" s="34"/>
      <c r="Y183" s="34"/>
      <c r="Z183" s="34"/>
    </row>
    <row r="184" customFormat="false" ht="15.75" hidden="false" customHeight="false" outlineLevel="0" collapsed="false">
      <c r="A184" s="157" t="s">
        <v>435</v>
      </c>
      <c r="B184" s="158" t="s">
        <v>436</v>
      </c>
      <c r="C184" s="159"/>
      <c r="D184" s="159"/>
      <c r="E184" s="172"/>
      <c r="F184" s="165" t="s">
        <v>437</v>
      </c>
      <c r="G184" s="184" t="n">
        <f aca="false">G180/G183</f>
        <v>0.004411544256</v>
      </c>
      <c r="H184" s="184" t="n">
        <f aca="false">H180/H183</f>
        <v>0.004411544256</v>
      </c>
      <c r="I184" s="165" t="s">
        <v>438</v>
      </c>
      <c r="J184" s="184" t="n">
        <f aca="false">J180/G183</f>
        <v>0.004411544256</v>
      </c>
      <c r="K184" s="184" t="n">
        <f aca="false">K180/H183</f>
        <v>0.004411544256</v>
      </c>
      <c r="L184" s="34"/>
      <c r="M184" s="104"/>
      <c r="N184" s="157" t="s">
        <v>435</v>
      </c>
      <c r="O184" s="158" t="s">
        <v>436</v>
      </c>
      <c r="P184" s="159"/>
      <c r="Q184" s="159"/>
      <c r="R184" s="172"/>
      <c r="S184" s="165" t="s">
        <v>437</v>
      </c>
      <c r="T184" s="184" t="n">
        <f aca="false">T180/T183</f>
        <v>0.004411544256</v>
      </c>
      <c r="U184" s="165" t="s">
        <v>438</v>
      </c>
      <c r="V184" s="184" t="n">
        <f aca="false">V180/T183</f>
        <v>0.004411544256</v>
      </c>
      <c r="W184" s="34"/>
      <c r="X184" s="34"/>
      <c r="Y184" s="34"/>
      <c r="Z184" s="34"/>
    </row>
    <row r="185" customFormat="false" ht="15.75" hidden="false" customHeight="false" outlineLevel="0" collapsed="false">
      <c r="A185" s="157" t="s">
        <v>439</v>
      </c>
      <c r="B185" s="158" t="s">
        <v>440</v>
      </c>
      <c r="C185" s="159"/>
      <c r="D185" s="159"/>
      <c r="E185" s="172"/>
      <c r="F185" s="165" t="s">
        <v>437</v>
      </c>
      <c r="G185" s="184" t="n">
        <f aca="false">G181/J183</f>
        <v>0.00589308235696552</v>
      </c>
      <c r="H185" s="184" t="n">
        <f aca="false">H181/K183</f>
        <v>0.00589308235696552</v>
      </c>
      <c r="I185" s="165" t="s">
        <v>438</v>
      </c>
      <c r="J185" s="184" t="n">
        <f aca="false">J181/J183</f>
        <v>0.00368317647310345</v>
      </c>
      <c r="K185" s="184" t="n">
        <f aca="false">K181/K183</f>
        <v>0.00368317647310345</v>
      </c>
      <c r="L185" s="34"/>
      <c r="M185" s="104"/>
      <c r="N185" s="157" t="s">
        <v>439</v>
      </c>
      <c r="O185" s="158" t="s">
        <v>440</v>
      </c>
      <c r="P185" s="159"/>
      <c r="Q185" s="159"/>
      <c r="R185" s="172"/>
      <c r="S185" s="165" t="s">
        <v>437</v>
      </c>
      <c r="T185" s="184" t="n">
        <f aca="false">T181/V183</f>
        <v>0.00589308235696552</v>
      </c>
      <c r="U185" s="165" t="s">
        <v>438</v>
      </c>
      <c r="V185" s="184" t="n">
        <f aca="false">V181/V183</f>
        <v>0.00368317647310345</v>
      </c>
      <c r="W185" s="34"/>
      <c r="X185" s="34"/>
      <c r="Y185" s="34"/>
      <c r="Z185" s="34"/>
    </row>
    <row r="186" customFormat="false" ht="15.75" hidden="false" customHeight="false" outlineLevel="0" collapsed="false">
      <c r="A186" s="157" t="s">
        <v>441</v>
      </c>
      <c r="B186" s="158" t="s">
        <v>442</v>
      </c>
      <c r="C186" s="159"/>
      <c r="D186" s="159"/>
      <c r="E186" s="172"/>
      <c r="F186" s="220"/>
      <c r="G186" s="184" t="n">
        <f aca="false">MAX(G184,J184,G185,J185)</f>
        <v>0.00589308235696552</v>
      </c>
      <c r="H186" s="187" t="n">
        <f aca="false">MAX(H184,K184,H185,K185)</f>
        <v>0.00589308235696552</v>
      </c>
      <c r="I186" s="165" t="s">
        <v>443</v>
      </c>
      <c r="J186" s="221" t="s">
        <v>444</v>
      </c>
      <c r="K186" s="221" t="s">
        <v>444</v>
      </c>
      <c r="L186" s="34"/>
      <c r="M186" s="104"/>
      <c r="N186" s="157" t="s">
        <v>441</v>
      </c>
      <c r="O186" s="158" t="s">
        <v>442</v>
      </c>
      <c r="P186" s="159"/>
      <c r="Q186" s="159"/>
      <c r="R186" s="172"/>
      <c r="S186" s="220"/>
      <c r="T186" s="165" t="s">
        <v>443</v>
      </c>
      <c r="U186" s="184" t="n">
        <f aca="false">MAX(T184,V184,T185,V185)</f>
        <v>0.00589308235696552</v>
      </c>
      <c r="V186" s="221" t="s">
        <v>444</v>
      </c>
      <c r="W186" s="34"/>
      <c r="X186" s="34"/>
      <c r="Y186" s="34"/>
      <c r="Z186" s="34"/>
    </row>
    <row r="187" customFormat="false" ht="15.75" hidden="false" customHeight="false" outlineLevel="0" collapsed="false">
      <c r="A187" s="157" t="s">
        <v>445</v>
      </c>
      <c r="B187" s="222" t="s">
        <v>446</v>
      </c>
      <c r="C187" s="223"/>
      <c r="D187" s="223"/>
      <c r="E187" s="224"/>
      <c r="F187" s="34"/>
      <c r="G187" s="187" t="n">
        <f aca="false">G159*G172</f>
        <v>0.0098</v>
      </c>
      <c r="H187" s="225" t="n">
        <f aca="false">G159*H172</f>
        <v>0.00882</v>
      </c>
      <c r="I187" s="165" t="s">
        <v>447</v>
      </c>
      <c r="J187" s="136" t="str">
        <f aca="false">IF(G187&gt;G186,"OK","EROR")</f>
        <v>OK</v>
      </c>
      <c r="K187" s="136" t="str">
        <f aca="false">IF(H187&gt;H186,"OK","EROR")</f>
        <v>OK</v>
      </c>
      <c r="L187" s="34"/>
      <c r="M187" s="104"/>
      <c r="N187" s="157" t="s">
        <v>445</v>
      </c>
      <c r="O187" s="222" t="s">
        <v>446</v>
      </c>
      <c r="P187" s="223"/>
      <c r="Q187" s="223"/>
      <c r="R187" s="224"/>
      <c r="S187" s="34"/>
      <c r="T187" s="165" t="s">
        <v>447</v>
      </c>
      <c r="U187" s="226" t="n">
        <f aca="false">U159*U172</f>
        <v>0.00882</v>
      </c>
      <c r="V187" s="136" t="str">
        <f aca="false">IF(U187&gt;U186,"OK","EROR")</f>
        <v>OK</v>
      </c>
      <c r="W187" s="34"/>
      <c r="X187" s="34"/>
      <c r="Y187" s="34"/>
      <c r="Z187" s="34"/>
    </row>
    <row r="188" customFormat="false" ht="15.75" hidden="false" customHeight="false" outlineLevel="0" collapsed="false">
      <c r="A188" s="157" t="s">
        <v>448</v>
      </c>
      <c r="B188" s="158" t="s">
        <v>449</v>
      </c>
      <c r="C188" s="159"/>
      <c r="D188" s="159"/>
      <c r="E188" s="172"/>
      <c r="F188" s="220"/>
      <c r="G188" s="184" t="n">
        <f aca="false">0.5*(G186+G187)*G183</f>
        <v>1.56930823569655</v>
      </c>
      <c r="H188" s="225" t="n">
        <f aca="false">0.5*(H186+H187)*H183</f>
        <v>1.47130823569655</v>
      </c>
      <c r="I188" s="165" t="s">
        <v>450</v>
      </c>
      <c r="J188" s="34"/>
      <c r="K188" s="34"/>
      <c r="L188" s="34"/>
      <c r="M188" s="104"/>
      <c r="N188" s="157" t="s">
        <v>448</v>
      </c>
      <c r="O188" s="158" t="s">
        <v>449</v>
      </c>
      <c r="P188" s="159"/>
      <c r="Q188" s="159"/>
      <c r="R188" s="172"/>
      <c r="S188" s="220"/>
      <c r="T188" s="165" t="s">
        <v>450</v>
      </c>
      <c r="U188" s="226" t="n">
        <f aca="false">0.5*(U186+U187)*T183</f>
        <v>1.47130823569655</v>
      </c>
      <c r="V188" s="34"/>
      <c r="W188" s="34"/>
      <c r="X188" s="34"/>
      <c r="Y188" s="34"/>
      <c r="Z188" s="34"/>
    </row>
    <row r="189" customFormat="false" ht="15" hidden="false" customHeight="false" outlineLevel="0" collapsed="false">
      <c r="A189" s="157"/>
      <c r="B189" s="223"/>
      <c r="C189" s="223"/>
      <c r="D189" s="223"/>
      <c r="E189" s="227"/>
      <c r="F189" s="9"/>
      <c r="G189" s="228"/>
      <c r="H189" s="34"/>
      <c r="I189" s="228"/>
      <c r="J189" s="34"/>
      <c r="K189" s="34"/>
      <c r="L189" s="34"/>
      <c r="M189" s="104"/>
      <c r="N189" s="157"/>
      <c r="O189" s="223"/>
      <c r="P189" s="223"/>
      <c r="Q189" s="223"/>
      <c r="R189" s="227"/>
      <c r="S189" s="9"/>
      <c r="T189" s="228"/>
      <c r="U189" s="228"/>
      <c r="V189" s="34"/>
      <c r="W189" s="34"/>
      <c r="X189" s="34"/>
      <c r="Y189" s="34"/>
      <c r="Z189" s="34"/>
    </row>
    <row r="190" customFormat="false" ht="15.75" hidden="false" customHeight="false" outlineLevel="0" collapsed="false">
      <c r="A190" s="34"/>
      <c r="B190" s="146" t="s">
        <v>451</v>
      </c>
      <c r="C190" s="146" t="s">
        <v>452</v>
      </c>
      <c r="D190" s="155"/>
      <c r="E190" s="156"/>
      <c r="F190" s="156"/>
      <c r="G190" s="156"/>
      <c r="H190" s="34"/>
      <c r="I190" s="156"/>
      <c r="J190" s="156"/>
      <c r="K190" s="34"/>
      <c r="L190" s="34"/>
      <c r="M190" s="104"/>
      <c r="N190" s="34"/>
      <c r="O190" s="155" t="s">
        <v>451</v>
      </c>
      <c r="P190" s="155" t="s">
        <v>452</v>
      </c>
      <c r="Q190" s="155"/>
      <c r="R190" s="156"/>
      <c r="S190" s="156"/>
      <c r="T190" s="156"/>
      <c r="U190" s="156"/>
      <c r="V190" s="156"/>
      <c r="W190" s="34"/>
      <c r="X190" s="34"/>
      <c r="Y190" s="34"/>
      <c r="Z190" s="34"/>
    </row>
    <row r="191" customFormat="false" ht="15.75" hidden="false" customHeight="false" outlineLevel="0" collapsed="false">
      <c r="A191" s="34"/>
      <c r="B191" s="34" t="s">
        <v>453</v>
      </c>
      <c r="C191" s="34"/>
      <c r="D191" s="34"/>
      <c r="E191" s="34"/>
      <c r="F191" s="179" t="s">
        <v>242</v>
      </c>
      <c r="G191" s="150" t="s">
        <v>243</v>
      </c>
      <c r="H191" s="151" t="s">
        <v>244</v>
      </c>
      <c r="I191" s="152" t="s">
        <v>245</v>
      </c>
      <c r="J191" s="153" t="s">
        <v>243</v>
      </c>
      <c r="K191" s="154" t="s">
        <v>244</v>
      </c>
      <c r="L191" s="34"/>
      <c r="M191" s="104"/>
      <c r="N191" s="34"/>
      <c r="O191" s="34" t="s">
        <v>453</v>
      </c>
      <c r="P191" s="34"/>
      <c r="Q191" s="34"/>
      <c r="R191" s="34"/>
      <c r="S191" s="167" t="s">
        <v>242</v>
      </c>
      <c r="T191" s="229"/>
      <c r="U191" s="167" t="s">
        <v>245</v>
      </c>
      <c r="V191" s="229"/>
      <c r="W191" s="34"/>
      <c r="X191" s="34"/>
      <c r="Y191" s="34"/>
      <c r="Z191" s="34"/>
    </row>
    <row r="192" customFormat="false" ht="15.75" hidden="false" customHeight="false" outlineLevel="0" collapsed="false">
      <c r="A192" s="157" t="s">
        <v>454</v>
      </c>
      <c r="B192" s="158" t="s">
        <v>311</v>
      </c>
      <c r="C192" s="159"/>
      <c r="D192" s="159"/>
      <c r="E192" s="172"/>
      <c r="F192" s="163" t="s">
        <v>312</v>
      </c>
      <c r="G192" s="176" t="n">
        <f aca="false">G149</f>
        <v>0.8</v>
      </c>
      <c r="H192" s="176" t="n">
        <f aca="false">H149</f>
        <v>0.8</v>
      </c>
      <c r="I192" s="163" t="s">
        <v>313</v>
      </c>
      <c r="J192" s="176" t="n">
        <f aca="false">J149</f>
        <v>0.8</v>
      </c>
      <c r="K192" s="176" t="n">
        <f aca="false">K149</f>
        <v>0.8</v>
      </c>
      <c r="L192" s="34"/>
      <c r="M192" s="104"/>
      <c r="N192" s="157" t="s">
        <v>454</v>
      </c>
      <c r="O192" s="158" t="s">
        <v>311</v>
      </c>
      <c r="P192" s="159"/>
      <c r="Q192" s="159"/>
      <c r="R192" s="172"/>
      <c r="S192" s="163" t="s">
        <v>312</v>
      </c>
      <c r="T192" s="176" t="n">
        <f aca="false">T149</f>
        <v>0.8</v>
      </c>
      <c r="U192" s="163" t="s">
        <v>313</v>
      </c>
      <c r="V192" s="176" t="n">
        <f aca="false">V149</f>
        <v>0.8</v>
      </c>
      <c r="W192" s="34"/>
      <c r="X192" s="34"/>
      <c r="Y192" s="34"/>
      <c r="Z192" s="34"/>
    </row>
    <row r="193" customFormat="false" ht="15.75" hidden="false" customHeight="false" outlineLevel="0" collapsed="false">
      <c r="A193" s="157" t="s">
        <v>455</v>
      </c>
      <c r="B193" s="158" t="s">
        <v>371</v>
      </c>
      <c r="C193" s="159"/>
      <c r="D193" s="159"/>
      <c r="E193" s="175"/>
      <c r="F193" s="185" t="s">
        <v>370</v>
      </c>
      <c r="G193" s="176" t="n">
        <f aca="false">G165</f>
        <v>0.906</v>
      </c>
      <c r="H193" s="176" t="n">
        <f aca="false">H165</f>
        <v>0.906</v>
      </c>
      <c r="I193" s="34"/>
      <c r="J193" s="166"/>
      <c r="K193" s="34"/>
      <c r="L193" s="34"/>
      <c r="M193" s="104"/>
      <c r="N193" s="157" t="s">
        <v>455</v>
      </c>
      <c r="O193" s="158" t="s">
        <v>371</v>
      </c>
      <c r="P193" s="159"/>
      <c r="Q193" s="159"/>
      <c r="R193" s="175"/>
      <c r="S193" s="166"/>
      <c r="T193" s="185" t="s">
        <v>370</v>
      </c>
      <c r="U193" s="176" t="n">
        <f aca="false">U165</f>
        <v>0.906</v>
      </c>
      <c r="V193" s="166"/>
      <c r="W193" s="34"/>
      <c r="X193" s="34"/>
      <c r="Y193" s="34"/>
      <c r="Z193" s="34"/>
    </row>
    <row r="194" customFormat="false" ht="15.75" hidden="false" customHeight="false" outlineLevel="0" collapsed="false">
      <c r="A194" s="157" t="s">
        <v>456</v>
      </c>
      <c r="B194" s="158" t="s">
        <v>457</v>
      </c>
      <c r="C194" s="159"/>
      <c r="D194" s="159"/>
      <c r="E194" s="172"/>
      <c r="F194" s="165" t="s">
        <v>458</v>
      </c>
      <c r="G194" s="176" t="n">
        <f aca="false">G193+2*G162</f>
        <v>0.951</v>
      </c>
      <c r="H194" s="176" t="n">
        <f aca="false">H193+2*G162</f>
        <v>0.951</v>
      </c>
      <c r="I194" s="165" t="s">
        <v>459</v>
      </c>
      <c r="J194" s="187" t="n">
        <f aca="false">G193+2*G162</f>
        <v>0.951</v>
      </c>
      <c r="K194" s="187" t="n">
        <f aca="false">H193+2*G162</f>
        <v>0.951</v>
      </c>
      <c r="L194" s="34"/>
      <c r="M194" s="104"/>
      <c r="N194" s="157" t="s">
        <v>456</v>
      </c>
      <c r="O194" s="158" t="s">
        <v>457</v>
      </c>
      <c r="P194" s="159"/>
      <c r="Q194" s="159"/>
      <c r="R194" s="172"/>
      <c r="S194" s="165" t="s">
        <v>458</v>
      </c>
      <c r="T194" s="176" t="n">
        <f aca="false">U193+2*U162</f>
        <v>0.951</v>
      </c>
      <c r="U194" s="163" t="s">
        <v>459</v>
      </c>
      <c r="V194" s="187" t="n">
        <f aca="false">U193+2*U162</f>
        <v>0.951</v>
      </c>
      <c r="W194" s="34"/>
      <c r="X194" s="34"/>
      <c r="Y194" s="34"/>
      <c r="Z194" s="34"/>
    </row>
    <row r="195" customFormat="false" ht="15.75" hidden="false" customHeight="false" outlineLevel="0" collapsed="false">
      <c r="A195" s="157" t="s">
        <v>460</v>
      </c>
      <c r="B195" s="158" t="s">
        <v>461</v>
      </c>
      <c r="C195" s="159"/>
      <c r="D195" s="159"/>
      <c r="E195" s="160"/>
      <c r="F195" s="161" t="s">
        <v>374</v>
      </c>
      <c r="G195" s="176" t="n">
        <f aca="false">G167</f>
        <v>0.048</v>
      </c>
      <c r="H195" s="214" t="n">
        <f aca="false">H167</f>
        <v>0.08</v>
      </c>
      <c r="I195" s="161" t="s">
        <v>375</v>
      </c>
      <c r="J195" s="187" t="n">
        <f aca="false">J167</f>
        <v>0.036</v>
      </c>
      <c r="K195" s="225" t="n">
        <f aca="false">K167</f>
        <v>0.08</v>
      </c>
      <c r="L195" s="34"/>
      <c r="M195" s="104"/>
      <c r="N195" s="157" t="s">
        <v>460</v>
      </c>
      <c r="O195" s="158" t="s">
        <v>461</v>
      </c>
      <c r="P195" s="159"/>
      <c r="Q195" s="159"/>
      <c r="R195" s="160"/>
      <c r="S195" s="161" t="s">
        <v>374</v>
      </c>
      <c r="T195" s="214" t="n">
        <f aca="false">T167</f>
        <v>0.08</v>
      </c>
      <c r="U195" s="161" t="s">
        <v>375</v>
      </c>
      <c r="V195" s="225" t="n">
        <f aca="false">V167</f>
        <v>0.08</v>
      </c>
      <c r="W195" s="34"/>
      <c r="X195" s="34"/>
      <c r="Y195" s="34"/>
      <c r="Z195" s="34"/>
    </row>
    <row r="196" customFormat="false" ht="15.75" hidden="false" customHeight="false" outlineLevel="0" collapsed="false">
      <c r="A196" s="157" t="s">
        <v>462</v>
      </c>
      <c r="B196" s="158" t="s">
        <v>463</v>
      </c>
      <c r="C196" s="159"/>
      <c r="D196" s="159"/>
      <c r="E196" s="172"/>
      <c r="F196" s="165" t="s">
        <v>464</v>
      </c>
      <c r="G196" s="176" t="n">
        <f aca="false">(G193-G192-G152)/2</f>
        <v>0.04335</v>
      </c>
      <c r="H196" s="176" t="n">
        <f aca="false">(H193-H192-H152)/2</f>
        <v>0.04335</v>
      </c>
      <c r="I196" s="165" t="s">
        <v>464</v>
      </c>
      <c r="J196" s="176" t="n">
        <f aca="false">(G193-J192-J152)/2</f>
        <v>0.04575</v>
      </c>
      <c r="K196" s="176" t="n">
        <f aca="false">(H193-K192-K152)/2</f>
        <v>0.04575</v>
      </c>
      <c r="L196" s="34"/>
      <c r="M196" s="104"/>
      <c r="N196" s="157" t="s">
        <v>462</v>
      </c>
      <c r="O196" s="158" t="s">
        <v>463</v>
      </c>
      <c r="P196" s="159"/>
      <c r="Q196" s="159"/>
      <c r="R196" s="172"/>
      <c r="S196" s="165" t="s">
        <v>464</v>
      </c>
      <c r="T196" s="176" t="n">
        <f aca="false">(U193-T192-T152)/2</f>
        <v>0.04335</v>
      </c>
      <c r="U196" s="165" t="s">
        <v>464</v>
      </c>
      <c r="V196" s="176" t="n">
        <f aca="false">(U193-V192-V152)/2</f>
        <v>0.04575</v>
      </c>
      <c r="W196" s="34"/>
      <c r="X196" s="34"/>
      <c r="Y196" s="34"/>
      <c r="Z196" s="34"/>
    </row>
    <row r="197" customFormat="false" ht="15.75" hidden="false" customHeight="false" outlineLevel="0" collapsed="false">
      <c r="A197" s="157" t="s">
        <v>465</v>
      </c>
      <c r="B197" s="158" t="s">
        <v>466</v>
      </c>
      <c r="C197" s="159"/>
      <c r="D197" s="159"/>
      <c r="E197" s="172"/>
      <c r="F197" s="165" t="s">
        <v>467</v>
      </c>
      <c r="G197" s="176" t="n">
        <f aca="false">(2*G193-G192-G174)/4</f>
        <v>0.0409</v>
      </c>
      <c r="H197" s="176" t="n">
        <f aca="false">(2*H193-H192-H174)/4</f>
        <v>0.0409</v>
      </c>
      <c r="I197" s="165" t="s">
        <v>467</v>
      </c>
      <c r="J197" s="176" t="n">
        <f aca="false">(2*G193-J192-J174)/4</f>
        <v>0.0409</v>
      </c>
      <c r="K197" s="176" t="n">
        <f aca="false">(2*H193-K192-K174)/4</f>
        <v>0.0409</v>
      </c>
      <c r="L197" s="34"/>
      <c r="M197" s="104"/>
      <c r="N197" s="157" t="s">
        <v>465</v>
      </c>
      <c r="O197" s="158" t="s">
        <v>466</v>
      </c>
      <c r="P197" s="159"/>
      <c r="Q197" s="159"/>
      <c r="R197" s="172"/>
      <c r="S197" s="165" t="s">
        <v>467</v>
      </c>
      <c r="T197" s="176" t="n">
        <f aca="false">(2*U193-T192-T174)/4</f>
        <v>0.0409</v>
      </c>
      <c r="U197" s="165" t="s">
        <v>467</v>
      </c>
      <c r="V197" s="176" t="n">
        <f aca="false">(2*U193-V192-V174)/4</f>
        <v>0.0409</v>
      </c>
      <c r="W197" s="34"/>
      <c r="X197" s="34"/>
      <c r="Y197" s="34"/>
      <c r="Z197" s="34"/>
    </row>
    <row r="198" customFormat="false" ht="15.75" hidden="false" customHeight="false" outlineLevel="0" collapsed="false">
      <c r="A198" s="157" t="s">
        <v>468</v>
      </c>
      <c r="B198" s="158" t="s">
        <v>469</v>
      </c>
      <c r="C198" s="159"/>
      <c r="D198" s="159"/>
      <c r="E198" s="172"/>
      <c r="F198" s="165" t="s">
        <v>470</v>
      </c>
      <c r="G198" s="176" t="n">
        <f aca="false">(G193-G174)/2</f>
        <v>0.0288</v>
      </c>
      <c r="H198" s="176" t="n">
        <f aca="false">(H193-H174)/2</f>
        <v>0.0288</v>
      </c>
      <c r="I198" s="165" t="s">
        <v>470</v>
      </c>
      <c r="J198" s="176" t="n">
        <f aca="false">(G193-J174)/2</f>
        <v>0.0288</v>
      </c>
      <c r="K198" s="176" t="n">
        <f aca="false">(H193-K174)/2</f>
        <v>0.0288</v>
      </c>
      <c r="L198" s="34"/>
      <c r="M198" s="104"/>
      <c r="N198" s="157" t="s">
        <v>468</v>
      </c>
      <c r="O198" s="158" t="s">
        <v>469</v>
      </c>
      <c r="P198" s="159"/>
      <c r="Q198" s="159"/>
      <c r="R198" s="172"/>
      <c r="S198" s="165" t="s">
        <v>470</v>
      </c>
      <c r="T198" s="176" t="n">
        <f aca="false">(U193-T174)/2</f>
        <v>0.0288</v>
      </c>
      <c r="U198" s="165" t="s">
        <v>470</v>
      </c>
      <c r="V198" s="176" t="n">
        <f aca="false">(U193-V174)/2</f>
        <v>0.0288</v>
      </c>
      <c r="W198" s="34"/>
      <c r="X198" s="34"/>
      <c r="Y198" s="34"/>
      <c r="Z198" s="34"/>
    </row>
    <row r="199" customFormat="false" ht="15.75" hidden="false" customHeight="false" outlineLevel="0" collapsed="false">
      <c r="A199" s="104"/>
      <c r="B199" s="146" t="s">
        <v>471</v>
      </c>
      <c r="C199" s="146" t="s">
        <v>472</v>
      </c>
      <c r="D199" s="155"/>
      <c r="E199" s="156"/>
      <c r="F199" s="156"/>
      <c r="G199" s="156"/>
      <c r="H199" s="34"/>
      <c r="I199" s="156"/>
      <c r="J199" s="156"/>
      <c r="K199" s="34"/>
      <c r="L199" s="34"/>
      <c r="M199" s="104"/>
      <c r="N199" s="104"/>
      <c r="O199" s="155" t="s">
        <v>471</v>
      </c>
      <c r="P199" s="155" t="s">
        <v>472</v>
      </c>
      <c r="Q199" s="155"/>
      <c r="R199" s="156"/>
      <c r="S199" s="156"/>
      <c r="T199" s="156"/>
      <c r="U199" s="156"/>
      <c r="V199" s="156"/>
      <c r="W199" s="34"/>
      <c r="X199" s="34"/>
      <c r="Y199" s="34"/>
      <c r="Z199" s="34"/>
    </row>
    <row r="200" customFormat="false" ht="15.75" hidden="false" customHeight="false" outlineLevel="0" collapsed="false">
      <c r="A200" s="104"/>
      <c r="B200" s="34"/>
      <c r="C200" s="34"/>
      <c r="D200" s="34"/>
      <c r="E200" s="34"/>
      <c r="F200" s="179" t="s">
        <v>242</v>
      </c>
      <c r="G200" s="150" t="s">
        <v>243</v>
      </c>
      <c r="H200" s="151" t="s">
        <v>244</v>
      </c>
      <c r="I200" s="152" t="s">
        <v>245</v>
      </c>
      <c r="J200" s="153" t="s">
        <v>243</v>
      </c>
      <c r="K200" s="154" t="s">
        <v>244</v>
      </c>
      <c r="L200" s="34"/>
      <c r="M200" s="104"/>
      <c r="N200" s="104"/>
      <c r="O200" s="34"/>
      <c r="P200" s="34"/>
      <c r="Q200" s="34"/>
      <c r="R200" s="34"/>
      <c r="S200" s="167" t="s">
        <v>242</v>
      </c>
      <c r="T200" s="229"/>
      <c r="U200" s="167" t="s">
        <v>245</v>
      </c>
      <c r="V200" s="229"/>
      <c r="W200" s="34"/>
      <c r="X200" s="34"/>
      <c r="Y200" s="34"/>
      <c r="Z200" s="34"/>
    </row>
    <row r="201" customFormat="false" ht="15.75" hidden="false" customHeight="false" outlineLevel="0" collapsed="false">
      <c r="A201" s="157" t="s">
        <v>473</v>
      </c>
      <c r="B201" s="158" t="s">
        <v>474</v>
      </c>
      <c r="C201" s="159"/>
      <c r="D201" s="159"/>
      <c r="E201" s="172"/>
      <c r="F201" s="230" t="s">
        <v>475</v>
      </c>
      <c r="G201" s="176" t="n">
        <f aca="false">G188*G198</f>
        <v>0.0451960771880607</v>
      </c>
      <c r="H201" s="214" t="n">
        <f aca="false">H188*H198</f>
        <v>0.0423736771880607</v>
      </c>
      <c r="I201" s="230" t="s">
        <v>476</v>
      </c>
      <c r="J201" s="176" t="n">
        <f aca="false">G188*J198</f>
        <v>0.0451960771880607</v>
      </c>
      <c r="K201" s="214" t="n">
        <f aca="false">H188*K198</f>
        <v>0.0423736771880607</v>
      </c>
      <c r="L201" s="34"/>
      <c r="M201" s="104"/>
      <c r="N201" s="157" t="s">
        <v>473</v>
      </c>
      <c r="O201" s="158" t="s">
        <v>477</v>
      </c>
      <c r="P201" s="159"/>
      <c r="Q201" s="159"/>
      <c r="R201" s="172"/>
      <c r="S201" s="230" t="s">
        <v>475</v>
      </c>
      <c r="T201" s="214" t="n">
        <f aca="false">U188*T198</f>
        <v>0.0423736771880607</v>
      </c>
      <c r="U201" s="230" t="s">
        <v>476</v>
      </c>
      <c r="V201" s="214" t="n">
        <f aca="false">U188*V198</f>
        <v>0.0423736771880607</v>
      </c>
      <c r="W201" s="221"/>
      <c r="X201" s="34"/>
      <c r="Y201" s="34"/>
      <c r="Z201" s="34"/>
    </row>
    <row r="202" customFormat="false" ht="15.75" hidden="false" customHeight="false" outlineLevel="0" collapsed="false">
      <c r="A202" s="157" t="s">
        <v>478</v>
      </c>
      <c r="B202" s="158" t="s">
        <v>479</v>
      </c>
      <c r="C202" s="159"/>
      <c r="D202" s="159"/>
      <c r="E202" s="172"/>
      <c r="F202" s="230" t="s">
        <v>480</v>
      </c>
      <c r="G202" s="176" t="n">
        <f aca="false">G177*G196+G178*G197+G179*G198</f>
        <v>0.04572105799744</v>
      </c>
      <c r="H202" s="176" t="n">
        <f aca="false">H177*H196+H178*H197+H179*H198</f>
        <v>0.04572105799744</v>
      </c>
      <c r="I202" s="230" t="s">
        <v>481</v>
      </c>
      <c r="J202" s="176" t="n">
        <f aca="false">J177*J196+J178*J197+J179*J198</f>
        <v>0.0297814212484</v>
      </c>
      <c r="K202" s="176" t="n">
        <f aca="false">K177*K196+K178*K197+K179*K198</f>
        <v>0.0297814212484</v>
      </c>
      <c r="L202" s="34"/>
      <c r="M202" s="104"/>
      <c r="N202" s="157" t="s">
        <v>478</v>
      </c>
      <c r="O202" s="158" t="s">
        <v>482</v>
      </c>
      <c r="P202" s="159"/>
      <c r="Q202" s="159"/>
      <c r="R202" s="172"/>
      <c r="S202" s="230" t="s">
        <v>480</v>
      </c>
      <c r="T202" s="176" t="n">
        <f aca="false">T177*T196+T178*T197+T179*T198</f>
        <v>0.04572105799744</v>
      </c>
      <c r="U202" s="230" t="s">
        <v>481</v>
      </c>
      <c r="V202" s="176" t="n">
        <f aca="false">V177*V196+V178*V197+V179*V198</f>
        <v>0.0297814212484</v>
      </c>
      <c r="W202" s="221"/>
      <c r="X202" s="34"/>
      <c r="Y202" s="34"/>
      <c r="Z202" s="34"/>
    </row>
    <row r="203" customFormat="false" ht="15.75" hidden="false" customHeight="false" outlineLevel="0" collapsed="false">
      <c r="A203" s="104"/>
      <c r="B203" s="218" t="s">
        <v>483</v>
      </c>
      <c r="C203" s="130"/>
      <c r="D203" s="130"/>
      <c r="E203" s="34"/>
      <c r="F203" s="34"/>
      <c r="G203" s="34"/>
      <c r="H203" s="34"/>
      <c r="I203" s="34"/>
      <c r="J203" s="34"/>
      <c r="K203" s="34"/>
      <c r="L203" s="34"/>
      <c r="M203" s="104"/>
      <c r="N203" s="104"/>
      <c r="O203" s="129" t="s">
        <v>483</v>
      </c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</row>
    <row r="204" customFormat="false" ht="15.75" hidden="false" customHeight="false" outlineLevel="0" collapsed="false">
      <c r="A204" s="157" t="s">
        <v>484</v>
      </c>
      <c r="B204" s="158" t="s">
        <v>485</v>
      </c>
      <c r="C204" s="159"/>
      <c r="D204" s="159"/>
      <c r="E204" s="172"/>
      <c r="F204" s="231" t="s">
        <v>486</v>
      </c>
      <c r="G204" s="184" t="n">
        <f aca="false">G194/G192</f>
        <v>1.18875</v>
      </c>
      <c r="H204" s="184" t="n">
        <f aca="false">H194/H192</f>
        <v>1.18875</v>
      </c>
      <c r="I204" s="231" t="s">
        <v>487</v>
      </c>
      <c r="J204" s="184" t="n">
        <f aca="false">J194/J192</f>
        <v>1.18875</v>
      </c>
      <c r="K204" s="184" t="n">
        <f aca="false">K194/K192</f>
        <v>1.18875</v>
      </c>
      <c r="L204" s="112"/>
      <c r="M204" s="104"/>
      <c r="N204" s="157" t="s">
        <v>484</v>
      </c>
      <c r="O204" s="158" t="s">
        <v>485</v>
      </c>
      <c r="P204" s="159"/>
      <c r="Q204" s="159"/>
      <c r="R204" s="172"/>
      <c r="S204" s="231" t="s">
        <v>486</v>
      </c>
      <c r="T204" s="184" t="n">
        <f aca="false">T194/T192</f>
        <v>1.18875</v>
      </c>
      <c r="U204" s="231" t="s">
        <v>487</v>
      </c>
      <c r="V204" s="184" t="n">
        <f aca="false">V194/V192</f>
        <v>1.18875</v>
      </c>
      <c r="W204" s="221"/>
      <c r="X204" s="34"/>
      <c r="Y204" s="112"/>
      <c r="Z204" s="34"/>
    </row>
    <row r="205" customFormat="false" ht="15.75" hidden="false" customHeight="false" outlineLevel="0" collapsed="false">
      <c r="A205" s="157" t="s">
        <v>488</v>
      </c>
      <c r="B205" s="158" t="s">
        <v>489</v>
      </c>
      <c r="C205" s="159"/>
      <c r="D205" s="159"/>
      <c r="E205" s="172"/>
      <c r="F205" s="231" t="s">
        <v>490</v>
      </c>
      <c r="G205" s="184" t="n">
        <f aca="false">MAX((G157/(2*G157+6*G195/(G138+0.5)))^(1/2),1)</f>
        <v>1</v>
      </c>
      <c r="H205" s="184" t="n">
        <f aca="false">MAX((G157/(2*G157+6*H195/(H138+0.5)))^(1/2),1)</f>
        <v>1</v>
      </c>
      <c r="I205" s="231" t="s">
        <v>491</v>
      </c>
      <c r="J205" s="184" t="n">
        <f aca="false">MAX((H157/(2*H157+6*J195/(J138+0.5)))^(1/2),1)</f>
        <v>1</v>
      </c>
      <c r="K205" s="184" t="n">
        <f aca="false">MAX((H157/(2*H157+6*K195/(K138+0.5)))^(1/2),1)</f>
        <v>1</v>
      </c>
      <c r="L205" s="104"/>
      <c r="M205" s="104"/>
      <c r="N205" s="157" t="s">
        <v>488</v>
      </c>
      <c r="O205" s="158" t="s">
        <v>489</v>
      </c>
      <c r="P205" s="159"/>
      <c r="Q205" s="159"/>
      <c r="R205" s="172"/>
      <c r="S205" s="231" t="s">
        <v>490</v>
      </c>
      <c r="T205" s="184" t="n">
        <f aca="false">MAX((U157/(2*U157+6*T195/(T138+0.5)))^(1/2),1)</f>
        <v>1</v>
      </c>
      <c r="U205" s="231" t="s">
        <v>491</v>
      </c>
      <c r="V205" s="184" t="n">
        <f aca="false">MAX((U157/(2*U157+6*V195/(V138+0.5)))^(1/2),1)</f>
        <v>1</v>
      </c>
      <c r="W205" s="34"/>
      <c r="X205" s="221"/>
      <c r="Y205" s="104"/>
      <c r="Z205" s="34"/>
      <c r="AM205" s="232"/>
    </row>
    <row r="206" customFormat="false" ht="15.75" hidden="false" customHeight="false" outlineLevel="0" collapsed="false">
      <c r="A206" s="157" t="s">
        <v>492</v>
      </c>
      <c r="B206" s="158" t="s">
        <v>493</v>
      </c>
      <c r="C206" s="159"/>
      <c r="D206" s="159"/>
      <c r="E206" s="172"/>
      <c r="F206" s="233" t="s">
        <v>494</v>
      </c>
      <c r="G206" s="184" t="n">
        <f aca="false">(1/(G204-1))*(0.66845+5.7169*G204^2*LOG(G204)/(G204^2-1))</f>
        <v>11.32104759377</v>
      </c>
      <c r="H206" s="184" t="n">
        <f aca="false">(1/(H204-1))*(0.66845+5.7169*H204^2*LOG(H204)/(H204^2-1))</f>
        <v>11.32104759377</v>
      </c>
      <c r="I206" s="233" t="s">
        <v>495</v>
      </c>
      <c r="J206" s="184" t="n">
        <f aca="false">(1/(J204-1))*(0.66845+5.7169*J204^2*LOG(J204)/(J204^2-1))</f>
        <v>11.32104759377</v>
      </c>
      <c r="K206" s="184" t="n">
        <f aca="false">(1/(K204-1))*(0.66845+5.7169*K204^2*LOG(K204)/(K204^2-1))</f>
        <v>11.32104759377</v>
      </c>
      <c r="L206" s="34"/>
      <c r="M206" s="112"/>
      <c r="N206" s="157" t="s">
        <v>492</v>
      </c>
      <c r="O206" s="158" t="s">
        <v>493</v>
      </c>
      <c r="P206" s="159"/>
      <c r="Q206" s="159"/>
      <c r="R206" s="172"/>
      <c r="S206" s="233" t="s">
        <v>494</v>
      </c>
      <c r="T206" s="184" t="n">
        <f aca="false">(1/(T204-1))*(0.66845+5.7169*T204^2*LOG(T204)/(T204^2-1))</f>
        <v>11.32104759377</v>
      </c>
      <c r="U206" s="233" t="s">
        <v>494</v>
      </c>
      <c r="V206" s="184" t="n">
        <f aca="false">(1/(V204-1))*(0.66845+5.7169*V204^2*LOG(V204)/(V204^2-1))</f>
        <v>11.32104759377</v>
      </c>
      <c r="W206" s="34"/>
      <c r="X206" s="221"/>
      <c r="Y206" s="34"/>
      <c r="Z206" s="34"/>
    </row>
    <row r="207" customFormat="false" ht="15.75" hidden="false" customHeight="false" outlineLevel="0" collapsed="false">
      <c r="A207" s="104"/>
      <c r="B207" s="218" t="s">
        <v>496</v>
      </c>
      <c r="C207" s="130"/>
      <c r="D207" s="34"/>
      <c r="E207" s="34"/>
      <c r="F207" s="34"/>
      <c r="G207" s="34"/>
      <c r="H207" s="34"/>
      <c r="I207" s="34"/>
      <c r="J207" s="34"/>
      <c r="K207" s="34"/>
      <c r="L207" s="34"/>
      <c r="M207" s="104"/>
      <c r="N207" s="104"/>
      <c r="O207" s="129" t="s">
        <v>496</v>
      </c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</row>
    <row r="208" customFormat="false" ht="15.75" hidden="false" customHeight="false" outlineLevel="0" collapsed="false">
      <c r="A208" s="157" t="s">
        <v>497</v>
      </c>
      <c r="B208" s="158" t="s">
        <v>498</v>
      </c>
      <c r="C208" s="159"/>
      <c r="D208" s="159"/>
      <c r="E208" s="172"/>
      <c r="F208" s="219" t="s">
        <v>499</v>
      </c>
      <c r="G208" s="184" t="n">
        <f aca="false">G201*G205/G192</f>
        <v>0.0564950964850759</v>
      </c>
      <c r="H208" s="226" t="n">
        <f aca="false">H201*H205/H192</f>
        <v>0.0529670964850758</v>
      </c>
      <c r="I208" s="219" t="s">
        <v>500</v>
      </c>
      <c r="J208" s="184" t="n">
        <f aca="false">J201*J205/J192</f>
        <v>0.0564950964850759</v>
      </c>
      <c r="K208" s="226" t="n">
        <f aca="false">K201*K205/K192</f>
        <v>0.0529670964850758</v>
      </c>
      <c r="L208" s="34"/>
      <c r="M208" s="112"/>
      <c r="N208" s="157" t="s">
        <v>497</v>
      </c>
      <c r="O208" s="158" t="s">
        <v>501</v>
      </c>
      <c r="P208" s="159"/>
      <c r="Q208" s="159"/>
      <c r="R208" s="172"/>
      <c r="S208" s="219" t="s">
        <v>499</v>
      </c>
      <c r="T208" s="226" t="n">
        <f aca="false">T201*T205/T192</f>
        <v>0.0529670964850758</v>
      </c>
      <c r="U208" s="219" t="s">
        <v>500</v>
      </c>
      <c r="V208" s="226" t="n">
        <f aca="false">V201*V205/V192</f>
        <v>0.0529670964850758</v>
      </c>
      <c r="W208" s="34"/>
      <c r="X208" s="34"/>
      <c r="Y208" s="34"/>
      <c r="Z208" s="34"/>
    </row>
    <row r="209" customFormat="false" ht="15.75" hidden="false" customHeight="false" outlineLevel="0" collapsed="false">
      <c r="A209" s="157" t="s">
        <v>502</v>
      </c>
      <c r="B209" s="158" t="s">
        <v>503</v>
      </c>
      <c r="C209" s="159"/>
      <c r="D209" s="159"/>
      <c r="E209" s="172"/>
      <c r="F209" s="219" t="s">
        <v>499</v>
      </c>
      <c r="G209" s="184" t="n">
        <f aca="false">G202*G205/G192</f>
        <v>0.0571513224968</v>
      </c>
      <c r="H209" s="184" t="n">
        <f aca="false">H202*H205/H192</f>
        <v>0.0571513224968</v>
      </c>
      <c r="I209" s="219" t="s">
        <v>500</v>
      </c>
      <c r="J209" s="184" t="n">
        <f aca="false">J202*J205/J192</f>
        <v>0.0372267765605</v>
      </c>
      <c r="K209" s="184" t="n">
        <f aca="false">K202*K205/K192</f>
        <v>0.0372267765605</v>
      </c>
      <c r="L209" s="34"/>
      <c r="M209" s="104"/>
      <c r="N209" s="157" t="s">
        <v>502</v>
      </c>
      <c r="O209" s="158" t="s">
        <v>504</v>
      </c>
      <c r="P209" s="159"/>
      <c r="Q209" s="159"/>
      <c r="R209" s="172"/>
      <c r="S209" s="219" t="s">
        <v>499</v>
      </c>
      <c r="T209" s="184" t="n">
        <f aca="false">T202*T205/T192</f>
        <v>0.0571513224968</v>
      </c>
      <c r="U209" s="219" t="s">
        <v>500</v>
      </c>
      <c r="V209" s="184" t="n">
        <f aca="false">V202*V205/V192</f>
        <v>0.0372267765605</v>
      </c>
      <c r="W209" s="34"/>
      <c r="X209" s="34"/>
      <c r="Y209" s="34"/>
      <c r="Z209" s="34"/>
    </row>
    <row r="210" customFormat="false" ht="15.75" hidden="false" customHeight="false" outlineLevel="0" collapsed="false">
      <c r="A210" s="157" t="s">
        <v>505</v>
      </c>
      <c r="B210" s="158" t="s">
        <v>506</v>
      </c>
      <c r="C210" s="159"/>
      <c r="D210" s="159"/>
      <c r="E210" s="172"/>
      <c r="F210" s="234" t="s">
        <v>507</v>
      </c>
      <c r="G210" s="184" t="n">
        <f aca="false">G206*G208/G195^2</f>
        <v>277.597081650249</v>
      </c>
      <c r="H210" s="226" t="n">
        <f aca="false">H206*H208/H195^2</f>
        <v>93.6942219080238</v>
      </c>
      <c r="I210" s="234" t="s">
        <v>508</v>
      </c>
      <c r="J210" s="184" t="n">
        <f aca="false">J206*J208/J195^2</f>
        <v>493.505922933776</v>
      </c>
      <c r="K210" s="226" t="n">
        <f aca="false">K206*K208/K195^2</f>
        <v>93.6942219080238</v>
      </c>
      <c r="L210" s="34"/>
      <c r="M210" s="112"/>
      <c r="N210" s="157" t="s">
        <v>505</v>
      </c>
      <c r="O210" s="158" t="s">
        <v>509</v>
      </c>
      <c r="P210" s="159"/>
      <c r="Q210" s="159"/>
      <c r="R210" s="172"/>
      <c r="S210" s="234" t="s">
        <v>507</v>
      </c>
      <c r="T210" s="226" t="n">
        <f aca="false">T206*T208/T195^2</f>
        <v>93.6942219080238</v>
      </c>
      <c r="U210" s="234" t="s">
        <v>507</v>
      </c>
      <c r="V210" s="226" t="n">
        <f aca="false">V206*V208/V195^2</f>
        <v>93.6942219080238</v>
      </c>
      <c r="W210" s="34"/>
      <c r="X210" s="34"/>
      <c r="Y210" s="34"/>
      <c r="Z210" s="34"/>
    </row>
    <row r="211" customFormat="false" ht="15.75" hidden="false" customHeight="false" outlineLevel="0" collapsed="false">
      <c r="A211" s="157" t="s">
        <v>510</v>
      </c>
      <c r="B211" s="158" t="s">
        <v>511</v>
      </c>
      <c r="C211" s="159"/>
      <c r="D211" s="159"/>
      <c r="E211" s="172"/>
      <c r="F211" s="234" t="s">
        <v>507</v>
      </c>
      <c r="G211" s="184" t="n">
        <f aca="false">G206*G209/G195^2</f>
        <v>280.821546021342</v>
      </c>
      <c r="H211" s="226" t="n">
        <f aca="false">H206*H209/H195^2</f>
        <v>101.095756567683</v>
      </c>
      <c r="I211" s="234" t="s">
        <v>508</v>
      </c>
      <c r="J211" s="184" t="n">
        <f aca="false">J206*J209/J195^2</f>
        <v>325.189899077209</v>
      </c>
      <c r="K211" s="226" t="n">
        <f aca="false">K206*K209/K195^2</f>
        <v>65.8509545631348</v>
      </c>
      <c r="L211" s="34"/>
      <c r="M211" s="104"/>
      <c r="N211" s="157" t="s">
        <v>510</v>
      </c>
      <c r="O211" s="158" t="s">
        <v>512</v>
      </c>
      <c r="P211" s="159"/>
      <c r="Q211" s="159"/>
      <c r="R211" s="172"/>
      <c r="S211" s="234" t="s">
        <v>507</v>
      </c>
      <c r="T211" s="226" t="n">
        <f aca="false">T206*T209/T195^2</f>
        <v>101.095756567683</v>
      </c>
      <c r="U211" s="234" t="s">
        <v>507</v>
      </c>
      <c r="V211" s="226" t="n">
        <f aca="false">V206*V209/V195^2</f>
        <v>65.8509545631348</v>
      </c>
      <c r="W211" s="34"/>
      <c r="X211" s="34"/>
      <c r="Y211" s="34"/>
      <c r="Z211" s="34"/>
    </row>
    <row r="212" customFormat="false" ht="15.75" hidden="false" customHeight="false" outlineLevel="0" collapsed="false">
      <c r="A212" s="104"/>
      <c r="B212" s="218" t="s">
        <v>513</v>
      </c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104"/>
      <c r="N212" s="104"/>
      <c r="O212" s="129" t="s">
        <v>513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</row>
    <row r="213" customFormat="false" ht="15.75" hidden="false" customHeight="false" outlineLevel="0" collapsed="false">
      <c r="A213" s="157" t="s">
        <v>514</v>
      </c>
      <c r="B213" s="158" t="s">
        <v>515</v>
      </c>
      <c r="C213" s="159"/>
      <c r="D213" s="159"/>
      <c r="E213" s="172"/>
      <c r="F213" s="235" t="s">
        <v>516</v>
      </c>
      <c r="G213" s="188" t="n">
        <v>135.2</v>
      </c>
      <c r="H213" s="188" t="n">
        <v>135.2</v>
      </c>
      <c r="I213" s="235" t="s">
        <v>517</v>
      </c>
      <c r="J213" s="188" t="n">
        <v>140.5</v>
      </c>
      <c r="K213" s="188" t="n">
        <v>140.5</v>
      </c>
      <c r="L213" s="34"/>
      <c r="M213" s="104"/>
      <c r="N213" s="157" t="s">
        <v>514</v>
      </c>
      <c r="O213" s="158" t="s">
        <v>515</v>
      </c>
      <c r="P213" s="159"/>
      <c r="Q213" s="159"/>
      <c r="R213" s="172"/>
      <c r="S213" s="235" t="s">
        <v>516</v>
      </c>
      <c r="T213" s="188" t="n">
        <v>135.2</v>
      </c>
      <c r="U213" s="235" t="s">
        <v>517</v>
      </c>
      <c r="V213" s="188" t="n">
        <v>140.5</v>
      </c>
      <c r="W213" s="34"/>
      <c r="X213" s="34"/>
      <c r="Y213" s="34"/>
      <c r="Z213" s="34"/>
    </row>
    <row r="214" customFormat="false" ht="15.75" hidden="false" customHeight="false" outlineLevel="0" collapsed="false">
      <c r="A214" s="157" t="s">
        <v>518</v>
      </c>
      <c r="B214" s="158" t="s">
        <v>519</v>
      </c>
      <c r="C214" s="159"/>
      <c r="D214" s="159"/>
      <c r="E214" s="172"/>
      <c r="F214" s="235" t="s">
        <v>520</v>
      </c>
      <c r="G214" s="188" t="n">
        <v>216.2</v>
      </c>
      <c r="H214" s="188" t="n">
        <v>216.2</v>
      </c>
      <c r="I214" s="235" t="s">
        <v>521</v>
      </c>
      <c r="J214" s="188" t="n">
        <v>216.2</v>
      </c>
      <c r="K214" s="188" t="n">
        <v>216.2</v>
      </c>
      <c r="L214" s="34"/>
      <c r="M214" s="104"/>
      <c r="N214" s="157" t="s">
        <v>518</v>
      </c>
      <c r="O214" s="158" t="s">
        <v>519</v>
      </c>
      <c r="P214" s="159"/>
      <c r="Q214" s="159"/>
      <c r="R214" s="172"/>
      <c r="S214" s="235" t="s">
        <v>520</v>
      </c>
      <c r="T214" s="188" t="n">
        <v>216.2</v>
      </c>
      <c r="U214" s="235" t="s">
        <v>521</v>
      </c>
      <c r="V214" s="188" t="n">
        <v>216.2</v>
      </c>
      <c r="W214" s="34"/>
      <c r="X214" s="34"/>
      <c r="Y214" s="34"/>
      <c r="Z214" s="34"/>
    </row>
    <row r="215" customFormat="false" ht="15.75" hidden="false" customHeight="false" outlineLevel="0" collapsed="false">
      <c r="A215" s="157" t="s">
        <v>522</v>
      </c>
      <c r="B215" s="158" t="s">
        <v>523</v>
      </c>
      <c r="C215" s="159"/>
      <c r="D215" s="159"/>
      <c r="E215" s="172"/>
      <c r="F215" s="165" t="s">
        <v>524</v>
      </c>
      <c r="G215" s="187" t="n">
        <f aca="false">IF(G192&lt;=1,1,IF(G192&gt;=2,1.333,2*(1+G192/2)/3))</f>
        <v>1</v>
      </c>
      <c r="H215" s="187" t="n">
        <f aca="false">IF(H192&lt;=1,1,IF(H192&gt;=2,1.333,2*(1+H192/2)/3))</f>
        <v>1</v>
      </c>
      <c r="I215" s="165" t="s">
        <v>525</v>
      </c>
      <c r="J215" s="187" t="n">
        <f aca="false">IF(J192&lt;=1,1,IF(J192&gt;=2,1.333,2*(1+J192/2)/3))</f>
        <v>1</v>
      </c>
      <c r="K215" s="187" t="n">
        <f aca="false">IF(K192&lt;=1,1,IF(K192&gt;=2,1.333,2*(1+K192/2)/3))</f>
        <v>1</v>
      </c>
      <c r="L215" s="34"/>
      <c r="M215" s="104"/>
      <c r="N215" s="157" t="s">
        <v>522</v>
      </c>
      <c r="O215" s="158" t="s">
        <v>523</v>
      </c>
      <c r="P215" s="159"/>
      <c r="Q215" s="159"/>
      <c r="R215" s="172"/>
      <c r="S215" s="165" t="s">
        <v>524</v>
      </c>
      <c r="T215" s="187" t="n">
        <f aca="false">IF(T192&lt;=1,1,IF(T192&gt;=2,1.333,2*(1+T192/2)/3))</f>
        <v>1</v>
      </c>
      <c r="U215" s="165" t="s">
        <v>525</v>
      </c>
      <c r="V215" s="187" t="n">
        <f aca="false">IF(V192&lt;=1,1,IF(V192&gt;=2,1.333,2*(1+V192/2)/3))</f>
        <v>1</v>
      </c>
      <c r="W215" s="34"/>
      <c r="X215" s="34"/>
      <c r="Y215" s="34"/>
      <c r="Z215" s="34"/>
    </row>
    <row r="216" customFormat="false" ht="15.75" hidden="false" customHeight="false" outlineLevel="0" collapsed="false">
      <c r="A216" s="34"/>
      <c r="B216" s="218" t="s">
        <v>526</v>
      </c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104"/>
      <c r="N216" s="34"/>
      <c r="O216" s="129" t="s">
        <v>526</v>
      </c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</row>
    <row r="217" customFormat="false" ht="15.75" hidden="false" customHeight="false" outlineLevel="0" collapsed="false">
      <c r="A217" s="157" t="s">
        <v>527</v>
      </c>
      <c r="B217" s="158" t="s">
        <v>528</v>
      </c>
      <c r="C217" s="159"/>
      <c r="D217" s="159"/>
      <c r="E217" s="172"/>
      <c r="F217" s="235"/>
      <c r="G217" s="236" t="str">
        <f aca="false">IF(G211&lt;=G213,"OK","eror")</f>
        <v>eror</v>
      </c>
      <c r="H217" s="237" t="str">
        <f aca="false">IF(H211&lt;=H213,"OK","eror")</f>
        <v>OK</v>
      </c>
      <c r="I217" s="235"/>
      <c r="J217" s="236" t="str">
        <f aca="false">IF(J211&lt;=J213,"OK","eror")</f>
        <v>eror</v>
      </c>
      <c r="K217" s="237" t="str">
        <f aca="false">IF(K211&lt;=K213,"OK","eror")</f>
        <v>OK</v>
      </c>
      <c r="L217" s="34"/>
      <c r="M217" s="104"/>
      <c r="N217" s="157" t="s">
        <v>527</v>
      </c>
      <c r="O217" s="158" t="s">
        <v>528</v>
      </c>
      <c r="P217" s="159"/>
      <c r="Q217" s="159"/>
      <c r="R217" s="172"/>
      <c r="S217" s="235"/>
      <c r="T217" s="237" t="str">
        <f aca="false">IF(T211&lt;=T213,"OK","eror")</f>
        <v>OK</v>
      </c>
      <c r="U217" s="235"/>
      <c r="V217" s="237" t="str">
        <f aca="false">IF(V211&lt;=V213,"OK","eror")</f>
        <v>OK</v>
      </c>
      <c r="W217" s="34"/>
      <c r="X217" s="34"/>
      <c r="Y217" s="34"/>
      <c r="Z217" s="34"/>
    </row>
    <row r="218" customFormat="false" ht="15.75" hidden="false" customHeight="false" outlineLevel="0" collapsed="false">
      <c r="A218" s="157" t="s">
        <v>529</v>
      </c>
      <c r="B218" s="158" t="s">
        <v>530</v>
      </c>
      <c r="C218" s="159"/>
      <c r="D218" s="159"/>
      <c r="E218" s="172"/>
      <c r="F218" s="235"/>
      <c r="G218" s="236" t="str">
        <f aca="false">IF(G210&lt;=G214,"OK","eror")</f>
        <v>eror</v>
      </c>
      <c r="H218" s="237" t="str">
        <f aca="false">IF(H210&lt;=H214,"OK","eror")</f>
        <v>OK</v>
      </c>
      <c r="I218" s="235"/>
      <c r="J218" s="236" t="str">
        <f aca="false">IF(J210&lt;=J214,"OK","eror")</f>
        <v>eror</v>
      </c>
      <c r="K218" s="237" t="str">
        <f aca="false">IF(K210&lt;=K214,"OK","eror")</f>
        <v>OK</v>
      </c>
      <c r="L218" s="34"/>
      <c r="M218" s="104"/>
      <c r="N218" s="157" t="s">
        <v>529</v>
      </c>
      <c r="O218" s="158" t="s">
        <v>530</v>
      </c>
      <c r="P218" s="159"/>
      <c r="Q218" s="159"/>
      <c r="R218" s="172"/>
      <c r="S218" s="235"/>
      <c r="T218" s="237" t="str">
        <f aca="false">IF(T210&lt;=T214,"OK","eror")</f>
        <v>OK</v>
      </c>
      <c r="U218" s="235"/>
      <c r="V218" s="237" t="str">
        <f aca="false">IF(V210&lt;=V214,"OK","eror")</f>
        <v>OK</v>
      </c>
      <c r="W218" s="34"/>
      <c r="X218" s="34"/>
      <c r="Y218" s="34"/>
      <c r="Z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34"/>
    </row>
    <row r="220" customFormat="false" ht="15.75" hidden="false" customHeight="false" outlineLevel="0" collapsed="false">
      <c r="A220" s="34"/>
      <c r="B220" s="142" t="s">
        <v>531</v>
      </c>
      <c r="C220" s="142"/>
      <c r="D220" s="142"/>
      <c r="E220" s="142"/>
      <c r="F220" s="142"/>
      <c r="G220" s="142"/>
      <c r="H220" s="238"/>
      <c r="I220" s="238"/>
      <c r="J220" s="34"/>
      <c r="K220" s="34"/>
      <c r="L220" s="3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34"/>
    </row>
    <row r="221" customFormat="false" ht="16.5" hidden="false" customHeight="false" outlineLevel="0" collapsed="false">
      <c r="A221" s="34"/>
      <c r="B221" s="239" t="s">
        <v>532</v>
      </c>
      <c r="C221" s="240"/>
      <c r="D221" s="240"/>
      <c r="E221" s="240"/>
      <c r="F221" s="34"/>
      <c r="G221" s="239" t="s">
        <v>533</v>
      </c>
      <c r="H221" s="143"/>
      <c r="I221" s="143"/>
      <c r="J221" s="143"/>
      <c r="K221" s="241"/>
      <c r="L221" s="3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34"/>
    </row>
    <row r="222" customFormat="false" ht="15.75" hidden="false" customHeight="false" outlineLevel="0" collapsed="false">
      <c r="A222" s="34"/>
      <c r="B222" s="239" t="s">
        <v>534</v>
      </c>
      <c r="C222" s="242"/>
      <c r="D222" s="242"/>
      <c r="E222" s="242"/>
      <c r="F222" s="179" t="s">
        <v>535</v>
      </c>
      <c r="G222" s="243" t="s">
        <v>243</v>
      </c>
      <c r="H222" s="151" t="s">
        <v>244</v>
      </c>
      <c r="I222" s="179" t="s">
        <v>535</v>
      </c>
      <c r="J222" s="243" t="s">
        <v>243</v>
      </c>
      <c r="K222" s="151" t="s">
        <v>244</v>
      </c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34"/>
    </row>
    <row r="223" customFormat="false" ht="15.75" hidden="false" customHeight="false" outlineLevel="0" collapsed="false">
      <c r="A223" s="157" t="s">
        <v>536</v>
      </c>
      <c r="B223" s="158" t="s">
        <v>537</v>
      </c>
      <c r="C223" s="159"/>
      <c r="D223" s="159"/>
      <c r="E223" s="160"/>
      <c r="F223" s="161" t="s">
        <v>538</v>
      </c>
      <c r="G223" s="162" t="n">
        <v>1.6</v>
      </c>
      <c r="H223" s="162" t="n">
        <v>1.6</v>
      </c>
      <c r="I223" s="163" t="s">
        <v>539</v>
      </c>
      <c r="J223" s="164" t="n">
        <v>1</v>
      </c>
      <c r="K223" s="164" t="n">
        <v>1</v>
      </c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34"/>
    </row>
    <row r="224" customFormat="false" ht="16.5" hidden="false" customHeight="false" outlineLevel="0" collapsed="false">
      <c r="A224" s="157" t="s">
        <v>540</v>
      </c>
      <c r="B224" s="158" t="s">
        <v>541</v>
      </c>
      <c r="C224" s="159"/>
      <c r="D224" s="159"/>
      <c r="E224" s="160"/>
      <c r="F224" s="165" t="s">
        <v>542</v>
      </c>
      <c r="G224" s="162" t="n">
        <v>135</v>
      </c>
      <c r="H224" s="162" t="n">
        <v>135</v>
      </c>
      <c r="I224" s="185" t="s">
        <v>543</v>
      </c>
      <c r="J224" s="164" t="n">
        <v>110</v>
      </c>
      <c r="K224" s="164" t="n">
        <v>110</v>
      </c>
      <c r="L224" s="34"/>
      <c r="M224" s="69"/>
      <c r="N224" s="70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34"/>
    </row>
    <row r="225" customFormat="false" ht="15.75" hidden="false" customHeight="false" outlineLevel="0" collapsed="false">
      <c r="A225" s="157" t="s">
        <v>544</v>
      </c>
      <c r="B225" s="158" t="s">
        <v>545</v>
      </c>
      <c r="C225" s="159"/>
      <c r="D225" s="159"/>
      <c r="E225" s="172"/>
      <c r="F225" s="165" t="s">
        <v>546</v>
      </c>
      <c r="G225" s="162" t="n">
        <v>0.8</v>
      </c>
      <c r="H225" s="162" t="n">
        <v>0.8</v>
      </c>
      <c r="I225" s="244" t="s">
        <v>547</v>
      </c>
      <c r="J225" s="188" t="n">
        <v>0.0172</v>
      </c>
      <c r="K225" s="188" t="n">
        <v>0.0172</v>
      </c>
      <c r="L225" s="68"/>
      <c r="M225" s="69"/>
      <c r="N225" s="70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34"/>
    </row>
    <row r="226" customFormat="false" ht="15.75" hidden="false" customHeight="false" outlineLevel="0" collapsed="false">
      <c r="A226" s="157" t="s">
        <v>548</v>
      </c>
      <c r="B226" s="158" t="s">
        <v>549</v>
      </c>
      <c r="C226" s="159"/>
      <c r="D226" s="159"/>
      <c r="E226" s="160"/>
      <c r="F226" s="245" t="s">
        <v>550</v>
      </c>
      <c r="G226" s="164" t="n">
        <v>0.006</v>
      </c>
      <c r="H226" s="164" t="n">
        <v>0.006</v>
      </c>
      <c r="I226" s="245" t="s">
        <v>551</v>
      </c>
      <c r="J226" s="188" t="n">
        <v>0.0016</v>
      </c>
      <c r="K226" s="246" t="n">
        <v>0.0016</v>
      </c>
      <c r="L226" s="68"/>
      <c r="M226" s="69"/>
      <c r="N226" s="70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34"/>
    </row>
    <row r="227" customFormat="false" ht="15.75" hidden="false" customHeight="false" outlineLevel="0" collapsed="false">
      <c r="A227" s="157" t="s">
        <v>552</v>
      </c>
      <c r="B227" s="158" t="s">
        <v>553</v>
      </c>
      <c r="C227" s="159"/>
      <c r="D227" s="159"/>
      <c r="E227" s="175"/>
      <c r="F227" s="163" t="s">
        <v>554</v>
      </c>
      <c r="G227" s="176" t="n">
        <f aca="false">G225-2*G226</f>
        <v>0.788</v>
      </c>
      <c r="H227" s="176" t="n">
        <f aca="false">H225-2*H226</f>
        <v>0.788</v>
      </c>
      <c r="I227" s="244" t="s">
        <v>555</v>
      </c>
      <c r="J227" s="247" t="n">
        <f aca="false">J225-2*J226</f>
        <v>0.014</v>
      </c>
      <c r="K227" s="187" t="n">
        <f aca="false">K225-2*K226</f>
        <v>0.014</v>
      </c>
      <c r="L227" s="68"/>
      <c r="M227" s="69"/>
      <c r="N227" s="70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34"/>
    </row>
    <row r="228" customFormat="false" ht="15.75" hidden="false" customHeight="false" outlineLevel="0" collapsed="false">
      <c r="A228" s="157" t="s">
        <v>556</v>
      </c>
      <c r="B228" s="248" t="s">
        <v>557</v>
      </c>
      <c r="C228" s="159"/>
      <c r="D228" s="159"/>
      <c r="E228" s="160"/>
      <c r="F228" s="249" t="s">
        <v>558</v>
      </c>
      <c r="G228" s="164" t="n">
        <v>3</v>
      </c>
      <c r="H228" s="164" t="n">
        <v>3</v>
      </c>
      <c r="I228" s="250" t="s">
        <v>559</v>
      </c>
      <c r="J228" s="188" t="n">
        <v>6</v>
      </c>
      <c r="K228" s="164" t="n">
        <v>6</v>
      </c>
      <c r="L228" s="68"/>
      <c r="M228" s="69"/>
      <c r="N228" s="70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34"/>
    </row>
    <row r="229" customFormat="false" ht="15.75" hidden="false" customHeight="false" outlineLevel="0" collapsed="false">
      <c r="A229" s="157" t="s">
        <v>560</v>
      </c>
      <c r="B229" s="251" t="s">
        <v>561</v>
      </c>
      <c r="C229" s="159"/>
      <c r="D229" s="159"/>
      <c r="E229" s="160"/>
      <c r="F229" s="252" t="s">
        <v>562</v>
      </c>
      <c r="G229" s="188" t="n">
        <v>0.019</v>
      </c>
      <c r="H229" s="162" t="n">
        <v>0.019</v>
      </c>
      <c r="I229" s="252" t="s">
        <v>563</v>
      </c>
      <c r="J229" s="188" t="n">
        <v>0.011</v>
      </c>
      <c r="K229" s="162" t="n">
        <v>0.011</v>
      </c>
      <c r="L229" s="68"/>
      <c r="M229" s="69"/>
      <c r="N229" s="70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34"/>
    </row>
    <row r="230" customFormat="false" ht="15.75" hidden="false" customHeight="false" outlineLevel="0" collapsed="false">
      <c r="A230" s="157" t="s">
        <v>564</v>
      </c>
      <c r="B230" s="251" t="s">
        <v>565</v>
      </c>
      <c r="C230" s="159"/>
      <c r="D230" s="159"/>
      <c r="E230" s="160"/>
      <c r="F230" s="252" t="s">
        <v>566</v>
      </c>
      <c r="G230" s="188" t="n">
        <v>0.036</v>
      </c>
      <c r="H230" s="162" t="n">
        <v>0.036</v>
      </c>
      <c r="I230" s="252" t="s">
        <v>567</v>
      </c>
      <c r="J230" s="188" t="n">
        <v>0.011</v>
      </c>
      <c r="K230" s="162" t="n">
        <v>0.011</v>
      </c>
      <c r="L230" s="68"/>
      <c r="M230" s="69"/>
      <c r="N230" s="70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34"/>
    </row>
    <row r="231" customFormat="false" ht="15.75" hidden="false" customHeight="false" outlineLevel="0" collapsed="false">
      <c r="A231" s="157" t="s">
        <v>568</v>
      </c>
      <c r="B231" s="251" t="s">
        <v>569</v>
      </c>
      <c r="C231" s="159"/>
      <c r="D231" s="159"/>
      <c r="E231" s="160"/>
      <c r="F231" s="249" t="s">
        <v>570</v>
      </c>
      <c r="G231" s="188" t="n">
        <v>2</v>
      </c>
      <c r="H231" s="162" t="n">
        <v>2</v>
      </c>
      <c r="I231" s="252" t="s">
        <v>571</v>
      </c>
      <c r="J231" s="188" t="n">
        <v>1</v>
      </c>
      <c r="K231" s="162" t="n">
        <v>1</v>
      </c>
      <c r="L231" s="68"/>
      <c r="M231" s="69"/>
      <c r="N231" s="70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34"/>
    </row>
    <row r="232" customFormat="false" ht="15.75" hidden="false" customHeight="false" outlineLevel="0" collapsed="false">
      <c r="A232" s="157" t="s">
        <v>572</v>
      </c>
      <c r="B232" s="251" t="s">
        <v>573</v>
      </c>
      <c r="C232" s="159"/>
      <c r="D232" s="159"/>
      <c r="E232" s="160"/>
      <c r="F232" s="252" t="s">
        <v>574</v>
      </c>
      <c r="G232" s="253" t="n">
        <f aca="false">(G229^2+J230^2)^0.5</f>
        <v>0.0219544984001002</v>
      </c>
      <c r="H232" s="253" t="n">
        <f aca="false">(H229^2+K230^2)^0.5</f>
        <v>0.0219544984001002</v>
      </c>
      <c r="I232" s="254" t="s">
        <v>575</v>
      </c>
      <c r="J232" s="188" t="n">
        <v>0.03</v>
      </c>
      <c r="K232" s="162" t="n">
        <v>0.03</v>
      </c>
      <c r="L232" s="68"/>
      <c r="M232" s="69"/>
      <c r="N232" s="70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34"/>
    </row>
    <row r="233" customFormat="false" ht="15.75" hidden="false" customHeight="false" outlineLevel="0" collapsed="false">
      <c r="A233" s="157" t="s">
        <v>576</v>
      </c>
      <c r="B233" s="251" t="s">
        <v>577</v>
      </c>
      <c r="C233" s="159"/>
      <c r="D233" s="159"/>
      <c r="E233" s="160"/>
      <c r="F233" s="252" t="s">
        <v>578</v>
      </c>
      <c r="G233" s="255" t="n">
        <v>0.776</v>
      </c>
      <c r="H233" s="255" t="n">
        <v>0.776</v>
      </c>
      <c r="I233" s="252" t="s">
        <v>579</v>
      </c>
      <c r="J233" s="187" t="n">
        <f aca="false">G233-J225</f>
        <v>0.7588</v>
      </c>
      <c r="K233" s="187" t="n">
        <f aca="false">H233-K225</f>
        <v>0.7588</v>
      </c>
      <c r="L233" s="3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34"/>
    </row>
    <row r="234" customFormat="false" ht="15.75" hidden="false" customHeight="false" outlineLevel="0" collapsed="false">
      <c r="A234" s="157" t="s">
        <v>580</v>
      </c>
      <c r="B234" s="251" t="s">
        <v>581</v>
      </c>
      <c r="C234" s="159"/>
      <c r="D234" s="159"/>
      <c r="E234" s="160"/>
      <c r="F234" s="252" t="s">
        <v>582</v>
      </c>
      <c r="G234" s="253" t="n">
        <f aca="false">J232</f>
        <v>0.03</v>
      </c>
      <c r="H234" s="253" t="n">
        <f aca="false">K232</f>
        <v>0.03</v>
      </c>
      <c r="I234" s="252" t="s">
        <v>583</v>
      </c>
      <c r="J234" s="187" t="n">
        <f aca="false">2*G230-2*G229</f>
        <v>0.034</v>
      </c>
      <c r="K234" s="187" t="n">
        <f aca="false">2*H230-2*H229</f>
        <v>0.034</v>
      </c>
      <c r="L234" s="34"/>
      <c r="M234" s="104"/>
      <c r="N234" s="104"/>
      <c r="O234" s="53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34"/>
    </row>
    <row r="235" customFormat="false" ht="15.75" hidden="false" customHeight="false" outlineLevel="0" collapsed="false">
      <c r="A235" s="157" t="s">
        <v>584</v>
      </c>
      <c r="B235" s="251" t="s">
        <v>585</v>
      </c>
      <c r="C235" s="159"/>
      <c r="D235" s="159"/>
      <c r="E235" s="160"/>
      <c r="F235" s="252" t="s">
        <v>586</v>
      </c>
      <c r="G235" s="255" t="n">
        <v>0.7758</v>
      </c>
      <c r="H235" s="255" t="n">
        <v>0.7758</v>
      </c>
      <c r="I235" s="252" t="s">
        <v>587</v>
      </c>
      <c r="J235" s="187" t="n">
        <f aca="false">G227</f>
        <v>0.788</v>
      </c>
      <c r="K235" s="187" t="n">
        <f aca="false">H227</f>
        <v>0.788</v>
      </c>
      <c r="L235" s="34"/>
      <c r="M235" s="104"/>
      <c r="N235" s="104"/>
      <c r="O235" s="53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34"/>
    </row>
    <row r="236" customFormat="false" ht="16.5" hidden="false" customHeight="false" outlineLevel="0" collapsed="false">
      <c r="A236" s="157" t="s">
        <v>588</v>
      </c>
      <c r="B236" s="251" t="s">
        <v>589</v>
      </c>
      <c r="C236" s="159"/>
      <c r="D236" s="159"/>
      <c r="E236" s="160"/>
      <c r="F236" s="252" t="s">
        <v>590</v>
      </c>
      <c r="G236" s="253" t="n">
        <f aca="false">G231*G234*G235</f>
        <v>0.046548</v>
      </c>
      <c r="H236" s="253" t="n">
        <f aca="false">H231*H234*H235</f>
        <v>0.046548</v>
      </c>
      <c r="I236" s="252" t="s">
        <v>591</v>
      </c>
      <c r="J236" s="187" t="n">
        <f aca="false">J234*J235</f>
        <v>0.026792</v>
      </c>
      <c r="K236" s="187" t="n">
        <f aca="false">K234*K235</f>
        <v>0.026792</v>
      </c>
      <c r="L236" s="34"/>
      <c r="M236" s="104"/>
      <c r="N236" s="104"/>
      <c r="O236" s="132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34"/>
    </row>
    <row r="237" customFormat="false" ht="16.5" hidden="false" customHeight="false" outlineLevel="0" collapsed="false">
      <c r="A237" s="157" t="s">
        <v>592</v>
      </c>
      <c r="B237" s="251" t="s">
        <v>593</v>
      </c>
      <c r="C237" s="159"/>
      <c r="D237" s="159"/>
      <c r="E237" s="160"/>
      <c r="F237" s="252" t="s">
        <v>594</v>
      </c>
      <c r="G237" s="253" t="n">
        <f aca="false">G236+J236</f>
        <v>0.07334</v>
      </c>
      <c r="H237" s="253" t="n">
        <f aca="false">H236+K236</f>
        <v>0.07334</v>
      </c>
      <c r="I237" s="252" t="s">
        <v>595</v>
      </c>
      <c r="J237" s="187" t="n">
        <f aca="false">4*G233*G232</f>
        <v>0.0681467630339109</v>
      </c>
      <c r="K237" s="187" t="n">
        <f aca="false">4*H233*H232</f>
        <v>0.0681467630339109</v>
      </c>
      <c r="L237" s="34"/>
      <c r="M237" s="104"/>
      <c r="N237" s="104"/>
      <c r="O237" s="132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34"/>
    </row>
    <row r="238" customFormat="false" ht="15.75" hidden="false" customHeight="false" outlineLevel="0" collapsed="false">
      <c r="A238" s="157" t="s">
        <v>596</v>
      </c>
      <c r="B238" s="251" t="s">
        <v>597</v>
      </c>
      <c r="C238" s="159"/>
      <c r="D238" s="159"/>
      <c r="E238" s="160"/>
      <c r="F238" s="244" t="s">
        <v>598</v>
      </c>
      <c r="G238" s="253" t="n">
        <f aca="false">(G232-J225)/G232</f>
        <v>0.216561467880244</v>
      </c>
      <c r="H238" s="253" t="n">
        <f aca="false">(H232-K225)/H232</f>
        <v>0.216561467880244</v>
      </c>
      <c r="I238" s="252" t="s">
        <v>599</v>
      </c>
      <c r="J238" s="253" t="n">
        <f aca="false">MIN(0.0508,J246-0.0032)</f>
        <v>0.0308</v>
      </c>
      <c r="K238" s="253" t="n">
        <f aca="false">MIN(0.0508,K246-0.0032)</f>
        <v>0.0418</v>
      </c>
      <c r="L238" s="34"/>
      <c r="M238" s="104"/>
      <c r="N238" s="104"/>
      <c r="O238" s="132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34"/>
    </row>
    <row r="239" customFormat="false" ht="15.75" hidden="false" customHeight="false" outlineLevel="0" collapsed="false">
      <c r="A239" s="157" t="s">
        <v>600</v>
      </c>
      <c r="B239" s="158" t="s">
        <v>601</v>
      </c>
      <c r="C239" s="159"/>
      <c r="D239" s="159"/>
      <c r="E239" s="172"/>
      <c r="F239" s="256" t="s">
        <v>602</v>
      </c>
      <c r="G239" s="257" t="n">
        <v>304</v>
      </c>
      <c r="H239" s="257" t="n">
        <v>304</v>
      </c>
      <c r="I239" s="258" t="s">
        <v>603</v>
      </c>
      <c r="J239" s="162" t="n">
        <v>304</v>
      </c>
      <c r="K239" s="162" t="n">
        <v>304</v>
      </c>
      <c r="L239" s="3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34"/>
    </row>
    <row r="240" customFormat="false" ht="15.75" hidden="false" customHeight="false" outlineLevel="0" collapsed="false">
      <c r="A240" s="157" t="s">
        <v>604</v>
      </c>
      <c r="B240" s="158" t="s">
        <v>605</v>
      </c>
      <c r="C240" s="159"/>
      <c r="D240" s="159"/>
      <c r="E240" s="160"/>
      <c r="F240" s="165" t="s">
        <v>606</v>
      </c>
      <c r="G240" s="162" t="n">
        <v>135</v>
      </c>
      <c r="H240" s="162" t="n">
        <v>135</v>
      </c>
      <c r="I240" s="185" t="s">
        <v>607</v>
      </c>
      <c r="J240" s="164" t="n">
        <v>135</v>
      </c>
      <c r="K240" s="164" t="n">
        <v>135</v>
      </c>
      <c r="L240" s="3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34"/>
    </row>
    <row r="241" customFormat="false" ht="15.75" hidden="false" customHeight="false" outlineLevel="0" collapsed="false">
      <c r="A241" s="157" t="s">
        <v>608</v>
      </c>
      <c r="B241" s="158" t="s">
        <v>609</v>
      </c>
      <c r="C241" s="159"/>
      <c r="D241" s="159"/>
      <c r="E241" s="259"/>
      <c r="F241" s="260" t="s">
        <v>610</v>
      </c>
      <c r="G241" s="164" t="n">
        <v>177.7</v>
      </c>
      <c r="H241" s="164" t="n">
        <v>177.7</v>
      </c>
      <c r="I241" s="260" t="s">
        <v>610</v>
      </c>
      <c r="J241" s="164" t="n">
        <v>177.7</v>
      </c>
      <c r="K241" s="164" t="n">
        <v>177.7</v>
      </c>
      <c r="L241" s="3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34"/>
    </row>
    <row r="242" customFormat="false" ht="15.75" hidden="false" customHeight="false" outlineLevel="0" collapsed="false">
      <c r="A242" s="157" t="s">
        <v>611</v>
      </c>
      <c r="B242" s="158" t="s">
        <v>612</v>
      </c>
      <c r="C242" s="159"/>
      <c r="D242" s="159"/>
      <c r="E242" s="259"/>
      <c r="F242" s="260" t="s">
        <v>613</v>
      </c>
      <c r="G242" s="164" t="n">
        <v>520</v>
      </c>
      <c r="H242" s="164" t="n">
        <v>520</v>
      </c>
      <c r="I242" s="260" t="s">
        <v>613</v>
      </c>
      <c r="J242" s="164" t="n">
        <v>520</v>
      </c>
      <c r="K242" s="164" t="n">
        <v>520</v>
      </c>
      <c r="L242" s="3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34"/>
    </row>
    <row r="243" customFormat="false" ht="15.75" hidden="false" customHeight="false" outlineLevel="0" collapsed="false">
      <c r="A243" s="157" t="s">
        <v>614</v>
      </c>
      <c r="B243" s="158" t="s">
        <v>615</v>
      </c>
      <c r="C243" s="159"/>
      <c r="D243" s="159"/>
      <c r="E243" s="259"/>
      <c r="F243" s="261" t="s">
        <v>616</v>
      </c>
      <c r="G243" s="164" t="n">
        <v>429</v>
      </c>
      <c r="H243" s="164" t="n">
        <v>429</v>
      </c>
      <c r="I243" s="260" t="s">
        <v>616</v>
      </c>
      <c r="J243" s="164" t="n">
        <v>429</v>
      </c>
      <c r="K243" s="164" t="n">
        <v>429</v>
      </c>
      <c r="L243" s="104"/>
      <c r="M243" s="104"/>
      <c r="N243" s="3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34"/>
    </row>
    <row r="244" customFormat="false" ht="15.75" hidden="false" customHeight="false" outlineLevel="0" collapsed="false">
      <c r="A244" s="157" t="s">
        <v>617</v>
      </c>
      <c r="B244" s="158" t="s">
        <v>618</v>
      </c>
      <c r="C244" s="159"/>
      <c r="D244" s="159"/>
      <c r="E244" s="259"/>
      <c r="F244" s="261" t="s">
        <v>619</v>
      </c>
      <c r="G244" s="164" t="n">
        <v>1453.4</v>
      </c>
      <c r="H244" s="164" t="n">
        <v>1453.4</v>
      </c>
      <c r="I244" s="261" t="s">
        <v>620</v>
      </c>
      <c r="J244" s="164" t="n">
        <v>1453.4</v>
      </c>
      <c r="K244" s="164" t="n">
        <v>1453.4</v>
      </c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34"/>
    </row>
    <row r="245" customFormat="false" ht="15.75" hidden="false" customHeight="false" outlineLevel="0" collapsed="false">
      <c r="A245" s="157" t="s">
        <v>621</v>
      </c>
      <c r="B245" s="158" t="s">
        <v>622</v>
      </c>
      <c r="C245" s="159"/>
      <c r="D245" s="159"/>
      <c r="E245" s="259"/>
      <c r="F245" s="261" t="s">
        <v>623</v>
      </c>
      <c r="G245" s="164" t="n">
        <v>143</v>
      </c>
      <c r="H245" s="188" t="n">
        <v>143</v>
      </c>
      <c r="I245" s="261" t="s">
        <v>624</v>
      </c>
      <c r="J245" s="164" t="n">
        <v>148</v>
      </c>
      <c r="K245" s="188" t="n">
        <v>148</v>
      </c>
      <c r="L245" s="3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34"/>
    </row>
    <row r="246" customFormat="false" ht="15.75" hidden="false" customHeight="false" outlineLevel="0" collapsed="false">
      <c r="A246" s="157" t="s">
        <v>625</v>
      </c>
      <c r="B246" s="262" t="s">
        <v>626</v>
      </c>
      <c r="C246" s="263"/>
      <c r="D246" s="263"/>
      <c r="E246" s="264"/>
      <c r="F246" s="265" t="s">
        <v>627</v>
      </c>
      <c r="G246" s="266" t="n">
        <f aca="false">G233*ABS(G223-J223)/(4*G238*0.8*G245)</f>
        <v>0.00469835436304475</v>
      </c>
      <c r="H246" s="266" t="n">
        <f aca="false">H233*ABS(K223-H223)/(4*H238*0.8*H245)</f>
        <v>0.00469835436304475</v>
      </c>
      <c r="I246" s="267" t="s">
        <v>628</v>
      </c>
      <c r="J246" s="268" t="n">
        <v>0.034</v>
      </c>
      <c r="K246" s="268" t="n">
        <v>0.045</v>
      </c>
      <c r="L246" s="3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34"/>
    </row>
    <row r="247" customFormat="false" ht="15.75" hidden="false" customHeight="false" outlineLevel="0" collapsed="false">
      <c r="A247" s="157" t="s">
        <v>629</v>
      </c>
      <c r="B247" s="251" t="s">
        <v>630</v>
      </c>
      <c r="C247" s="159"/>
      <c r="D247" s="159"/>
      <c r="E247" s="160"/>
      <c r="F247" s="252" t="s">
        <v>631</v>
      </c>
      <c r="G247" s="253" t="n">
        <f aca="false">G232/(1-4*MIN(G237,J237)/(3.14*G233^2))^0.5</f>
        <v>0.0237316452997428</v>
      </c>
      <c r="H247" s="253" t="n">
        <f aca="false">H232/(1-4*MIN(H237,K237)/(3.14*H233^2))^0.5</f>
        <v>0.0237316452997428</v>
      </c>
      <c r="I247" s="252" t="s">
        <v>632</v>
      </c>
      <c r="J247" s="253" t="n">
        <f aca="false">MAX((J225-2*J226*(J244/G244)*(J245/G245)*(J238/J246)),(J225-2*J226))</f>
        <v>0.0141998190045249</v>
      </c>
      <c r="K247" s="253" t="n">
        <f aca="false">MAX((K225-2*K226*(K244/H244)*(K245/H245)*(K238/K246)),(K225-2*K226))</f>
        <v>0.0141236239316239</v>
      </c>
      <c r="L247" s="3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34"/>
    </row>
    <row r="248" customFormat="false" ht="15.75" hidden="false" customHeight="false" outlineLevel="0" collapsed="false">
      <c r="A248" s="157" t="s">
        <v>633</v>
      </c>
      <c r="B248" s="251" t="s">
        <v>634</v>
      </c>
      <c r="C248" s="159"/>
      <c r="D248" s="159"/>
      <c r="E248" s="160"/>
      <c r="F248" s="244" t="s">
        <v>635</v>
      </c>
      <c r="G248" s="253" t="n">
        <f aca="false">(G247-J247)/G247</f>
        <v>0.401650461854881</v>
      </c>
      <c r="H248" s="253" t="n">
        <f aca="false">(H247-K247)/H247</f>
        <v>0.404861156770407</v>
      </c>
      <c r="I248" s="165" t="s">
        <v>636</v>
      </c>
      <c r="J248" s="255" t="n">
        <v>0.951</v>
      </c>
      <c r="K248" s="255" t="n">
        <v>0.951</v>
      </c>
      <c r="L248" s="3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34"/>
    </row>
    <row r="249" customFormat="false" ht="15.75" hidden="false" customHeight="false" outlineLevel="0" collapsed="false">
      <c r="A249" s="157" t="s">
        <v>637</v>
      </c>
      <c r="B249" s="251" t="s">
        <v>638</v>
      </c>
      <c r="C249" s="159"/>
      <c r="D249" s="159"/>
      <c r="E249" s="160"/>
      <c r="F249" s="254" t="s">
        <v>639</v>
      </c>
      <c r="G249" s="253" t="n">
        <f aca="false">J246/G232</f>
        <v>1.54865756349254</v>
      </c>
      <c r="H249" s="253" t="n">
        <f aca="false">K246/H232</f>
        <v>2.04969383403425</v>
      </c>
      <c r="I249" s="252" t="s">
        <v>640</v>
      </c>
      <c r="J249" s="188" t="n">
        <v>0.425</v>
      </c>
      <c r="K249" s="162" t="n">
        <v>0.42</v>
      </c>
      <c r="L249" s="3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34"/>
    </row>
    <row r="250" customFormat="false" ht="15.75" hidden="false" customHeight="false" outlineLevel="0" collapsed="false">
      <c r="A250" s="157" t="s">
        <v>641</v>
      </c>
      <c r="B250" s="251" t="s">
        <v>642</v>
      </c>
      <c r="C250" s="159"/>
      <c r="D250" s="159"/>
      <c r="E250" s="160"/>
      <c r="F250" s="254" t="s">
        <v>643</v>
      </c>
      <c r="G250" s="164" t="n">
        <v>0.3</v>
      </c>
      <c r="H250" s="164" t="n">
        <v>0.313</v>
      </c>
      <c r="I250" s="252" t="s">
        <v>644</v>
      </c>
      <c r="J250" s="253" t="n">
        <f aca="false">G244*J249</f>
        <v>617.695</v>
      </c>
      <c r="K250" s="253" t="n">
        <f aca="false">H244*K249</f>
        <v>610.428</v>
      </c>
      <c r="L250" s="3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34"/>
    </row>
    <row r="251" customFormat="false" ht="15.75" hidden="false" customHeight="false" outlineLevel="0" collapsed="false">
      <c r="A251" s="157" t="s">
        <v>645</v>
      </c>
      <c r="B251" s="158" t="s">
        <v>646</v>
      </c>
      <c r="C251" s="159"/>
      <c r="D251" s="159"/>
      <c r="E251" s="160"/>
      <c r="F251" s="269" t="s">
        <v>647</v>
      </c>
      <c r="G251" s="164" t="n">
        <v>0.8484</v>
      </c>
      <c r="H251" s="164" t="n">
        <v>0.8484</v>
      </c>
      <c r="I251" s="244" t="s">
        <v>648</v>
      </c>
      <c r="J251" s="253" t="n">
        <f aca="false">G251/G233</f>
        <v>1.09329896907217</v>
      </c>
      <c r="K251" s="253" t="n">
        <f aca="false">H251/H233</f>
        <v>1.09329896907217</v>
      </c>
      <c r="L251" s="3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34"/>
    </row>
    <row r="252" customFormat="false" ht="15.75" hidden="false" customHeight="false" outlineLevel="0" collapsed="false">
      <c r="A252" s="157" t="s">
        <v>649</v>
      </c>
      <c r="B252" s="158" t="s">
        <v>650</v>
      </c>
      <c r="C252" s="159"/>
      <c r="D252" s="159"/>
      <c r="E252" s="160"/>
      <c r="F252" s="270" t="s">
        <v>651</v>
      </c>
      <c r="G252" s="176" t="n">
        <f aca="false">G233^2*(J251-1)*(J251^2+1)*ABS(G223-J223)/16</f>
        <v>0.00462515140515465</v>
      </c>
      <c r="H252" s="176" t="n">
        <f aca="false">H233^2*(K251-1)*(K251^2+1)*ABS(H223-K223)/16</f>
        <v>0.00462515140515465</v>
      </c>
      <c r="I252" s="271" t="s">
        <v>652</v>
      </c>
      <c r="J252" s="253" t="n">
        <f aca="false">G252</f>
        <v>0.00462515140515465</v>
      </c>
      <c r="K252" s="253" t="n">
        <f aca="false">H252</f>
        <v>0.00462515140515465</v>
      </c>
      <c r="L252" s="3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34"/>
    </row>
    <row r="253" customFormat="false" ht="15.75" hidden="false" customHeight="false" outlineLevel="0" collapsed="false">
      <c r="A253" s="157" t="s">
        <v>653</v>
      </c>
      <c r="B253" s="158" t="s">
        <v>654</v>
      </c>
      <c r="C253" s="159"/>
      <c r="D253" s="159"/>
      <c r="E253" s="160"/>
      <c r="F253" s="254" t="s">
        <v>655</v>
      </c>
      <c r="G253" s="176" t="n">
        <f aca="false">J248/G233</f>
        <v>1.22551546391753</v>
      </c>
      <c r="H253" s="176" t="n">
        <f aca="false">K248/H233</f>
        <v>1.22551546391753</v>
      </c>
      <c r="I253" s="252" t="s">
        <v>656</v>
      </c>
      <c r="J253" s="253" t="n">
        <f aca="false">(1-G250)*G244*LN(G253)/J250</f>
        <v>0.334948422714165</v>
      </c>
      <c r="K253" s="253" t="n">
        <f aca="false">(1-H250)*H244*LN(H253)/K250</f>
        <v>0.332641380006695</v>
      </c>
      <c r="L253" s="3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34"/>
    </row>
    <row r="254" customFormat="false" ht="15.75" hidden="false" customHeight="false" outlineLevel="0" collapsed="false">
      <c r="A254" s="157" t="s">
        <v>657</v>
      </c>
      <c r="B254" s="158" t="s">
        <v>658</v>
      </c>
      <c r="C254" s="159"/>
      <c r="D254" s="159"/>
      <c r="E254" s="160"/>
      <c r="F254" s="271" t="s">
        <v>659</v>
      </c>
      <c r="G254" s="176" t="n">
        <f aca="false">(J252-G233^2*J253*ABS(G223-J223)/32)/(1+J253)</f>
        <v>0.000631721600343898</v>
      </c>
      <c r="H254" s="176" t="n">
        <f aca="false">(K252-H233^2*K253*ABS(H223-K223)/32)/(1+K253)</f>
        <v>0.000652361636684798</v>
      </c>
      <c r="I254" s="271" t="s">
        <v>660</v>
      </c>
      <c r="J254" s="253" t="n">
        <f aca="false">G254+G233^2*(3+G250)*ABS(G223-J223)/64</f>
        <v>0.0192615416003439</v>
      </c>
      <c r="K254" s="253" t="n">
        <f aca="false">H254+H233^2*(3+H250)*ABS(H223-K223)/64</f>
        <v>0.0193555718366848</v>
      </c>
      <c r="L254" s="34"/>
      <c r="M254" s="3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34"/>
    </row>
    <row r="255" customFormat="false" ht="15.75" hidden="false" customHeight="false" outlineLevel="0" collapsed="false">
      <c r="A255" s="157" t="s">
        <v>661</v>
      </c>
      <c r="B255" s="251" t="s">
        <v>662</v>
      </c>
      <c r="C255" s="159"/>
      <c r="D255" s="159"/>
      <c r="E255" s="160"/>
      <c r="F255" s="252" t="s">
        <v>663</v>
      </c>
      <c r="G255" s="188" t="n">
        <v>0.003</v>
      </c>
      <c r="H255" s="188" t="n">
        <v>0.003</v>
      </c>
      <c r="I255" s="252" t="s">
        <v>664</v>
      </c>
      <c r="J255" s="188" t="n">
        <v>0</v>
      </c>
      <c r="K255" s="188" t="n">
        <v>0</v>
      </c>
      <c r="L255" s="68"/>
      <c r="M255" s="69"/>
      <c r="N255" s="70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34"/>
    </row>
    <row r="256" customFormat="false" ht="15.75" hidden="false" customHeight="false" outlineLevel="0" collapsed="false">
      <c r="A256" s="157" t="s">
        <v>665</v>
      </c>
      <c r="B256" s="158" t="s">
        <v>666</v>
      </c>
      <c r="C256" s="159"/>
      <c r="D256" s="159"/>
      <c r="E256" s="160"/>
      <c r="F256" s="271" t="s">
        <v>667</v>
      </c>
      <c r="G256" s="176" t="n">
        <f aca="false">MAX(ABS(G254),ABS(J254))</f>
        <v>0.0192615416003439</v>
      </c>
      <c r="H256" s="176" t="n">
        <f aca="false">MAX(ABS(H254),ABS(K254))</f>
        <v>0.0193555718366848</v>
      </c>
      <c r="I256" s="252" t="s">
        <v>668</v>
      </c>
      <c r="J256" s="253" t="n">
        <f aca="false">MAX((G255-J255),0)</f>
        <v>0.003</v>
      </c>
      <c r="K256" s="253" t="n">
        <f aca="false">MAX((H255-K255),0)</f>
        <v>0.003</v>
      </c>
      <c r="L256" s="34"/>
      <c r="M256" s="3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34"/>
    </row>
    <row r="257" customFormat="false" ht="15.75" hidden="false" customHeight="false" outlineLevel="0" collapsed="false">
      <c r="A257" s="157" t="s">
        <v>669</v>
      </c>
      <c r="B257" s="158" t="s">
        <v>670</v>
      </c>
      <c r="C257" s="159"/>
      <c r="D257" s="159"/>
      <c r="E257" s="160"/>
      <c r="F257" s="244" t="s">
        <v>671</v>
      </c>
      <c r="G257" s="176" t="n">
        <f aca="false">6*G256/(G248*(J246-J256)^2)</f>
        <v>299.412987788127</v>
      </c>
      <c r="H257" s="176" t="n">
        <f aca="false">6*H256/(H248*(K246-K256)^2)</f>
        <v>162.611989950435</v>
      </c>
      <c r="I257" s="272" t="s">
        <v>672</v>
      </c>
      <c r="J257" s="273" t="str">
        <f aca="false">IF(G257&lt;2*G245,"OK","eror")</f>
        <v>eror</v>
      </c>
      <c r="K257" s="274" t="str">
        <f aca="false">IF(H257&lt;2*H245,"OK","eror")</f>
        <v>OK</v>
      </c>
      <c r="L257" s="34"/>
      <c r="M257" s="3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34"/>
    </row>
    <row r="258" customFormat="false" ht="15.75" hidden="false" customHeight="false" outlineLevel="0" collapsed="false">
      <c r="A258" s="157" t="s">
        <v>673</v>
      </c>
      <c r="B258" s="158" t="s">
        <v>674</v>
      </c>
      <c r="C258" s="159"/>
      <c r="D258" s="159"/>
      <c r="E258" s="160"/>
      <c r="F258" s="244" t="s">
        <v>675</v>
      </c>
      <c r="G258" s="176" t="n">
        <f aca="false">1/(4*G238)*(G233/J246)*ABS(G223-J223)</f>
        <v>15.8085805627153</v>
      </c>
      <c r="H258" s="176" t="n">
        <f aca="false">1/(4*H238)*(H233/K246)*ABS(H223-K223)</f>
        <v>11.9442608696071</v>
      </c>
      <c r="I258" s="272" t="s">
        <v>676</v>
      </c>
      <c r="J258" s="273" t="str">
        <f aca="false">IF(G258&lt;0.8*G245,"OK","eror")</f>
        <v>OK</v>
      </c>
      <c r="K258" s="274" t="str">
        <f aca="false">IF(H258&lt;0.8*H245,"OK","eror")</f>
        <v>OK</v>
      </c>
      <c r="L258" s="34"/>
      <c r="M258" s="3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34"/>
    </row>
    <row r="259" customFormat="false" ht="15" hidden="false" customHeight="false" outlineLevel="0" collapsed="false">
      <c r="A259" s="34"/>
      <c r="B259" s="53"/>
      <c r="C259" s="34"/>
      <c r="D259" s="34"/>
      <c r="E259" s="34"/>
      <c r="F259" s="13"/>
      <c r="G259" s="104"/>
      <c r="H259" s="34"/>
      <c r="I259" s="34"/>
      <c r="J259" s="34"/>
      <c r="K259" s="34"/>
      <c r="L259" s="34"/>
      <c r="M259" s="3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34"/>
    </row>
    <row r="260" customFormat="false" ht="15" hidden="false" customHeight="false" outlineLevel="0" collapsed="false">
      <c r="A260" s="34"/>
      <c r="B260" s="68" t="s">
        <v>44</v>
      </c>
      <c r="C260" s="104"/>
      <c r="D260" s="104"/>
      <c r="E260" s="34"/>
      <c r="F260" s="13"/>
      <c r="G260" s="104"/>
      <c r="H260" s="34"/>
      <c r="I260" s="34"/>
      <c r="J260" s="34"/>
      <c r="K260" s="34"/>
      <c r="L260" s="34"/>
      <c r="M260" s="3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34"/>
    </row>
    <row r="261" customFormat="false" ht="15" hidden="false" customHeight="false" outlineLevel="0" collapsed="false">
      <c r="A261" s="34"/>
      <c r="B261" s="74" t="s">
        <v>47</v>
      </c>
      <c r="C261" s="74" t="s">
        <v>48</v>
      </c>
      <c r="D261" s="74" t="s">
        <v>49</v>
      </c>
      <c r="E261" s="34"/>
      <c r="F261" s="34"/>
      <c r="G261" s="104"/>
      <c r="H261" s="34"/>
      <c r="I261" s="34"/>
      <c r="J261" s="34"/>
      <c r="K261" s="34"/>
      <c r="L261" s="34"/>
      <c r="M261" s="3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34"/>
    </row>
    <row r="262" customFormat="false" ht="15" hidden="false" customHeight="false" outlineLevel="0" collapsed="false">
      <c r="A262" s="34"/>
      <c r="B262" s="79" t="n">
        <v>90</v>
      </c>
      <c r="C262" s="79" t="n">
        <v>150</v>
      </c>
      <c r="D262" s="79" t="n">
        <v>135</v>
      </c>
      <c r="E262" s="34"/>
      <c r="F262" s="34"/>
      <c r="G262" s="104"/>
      <c r="H262" s="34"/>
      <c r="I262" s="53"/>
      <c r="J262" s="34"/>
      <c r="K262" s="34"/>
      <c r="L262" s="34"/>
      <c r="M262" s="53"/>
      <c r="N262" s="104"/>
      <c r="O262" s="104"/>
      <c r="P262" s="34"/>
      <c r="Q262" s="104"/>
      <c r="R262" s="104"/>
      <c r="S262" s="104"/>
      <c r="T262" s="104"/>
      <c r="U262" s="104"/>
      <c r="V262" s="104"/>
      <c r="W262" s="104"/>
      <c r="X262" s="104"/>
      <c r="Y262" s="104"/>
      <c r="Z262" s="34"/>
    </row>
    <row r="263" customFormat="false" ht="15" hidden="false" customHeight="false" outlineLevel="0" collapsed="false">
      <c r="A263" s="34"/>
      <c r="B263" s="79" t="n">
        <v>19.6</v>
      </c>
      <c r="C263" s="79" t="n">
        <v>191</v>
      </c>
      <c r="D263" s="83" t="n">
        <f aca="false">ROUND(B263-(B263-C263)*(B262-D262)/(B262-C262),1)</f>
        <v>148.2</v>
      </c>
      <c r="E263" s="34"/>
      <c r="F263" s="34"/>
      <c r="G263" s="104"/>
      <c r="H263" s="34"/>
      <c r="I263" s="34"/>
      <c r="J263" s="34"/>
      <c r="K263" s="34"/>
      <c r="L263" s="3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34"/>
    </row>
    <row r="264" customFormat="false" ht="15" hidden="false" customHeight="false" outlineLevel="0" collapsed="false">
      <c r="A264" s="34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3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34"/>
    </row>
    <row r="265" customFormat="false" ht="15" hidden="false" customHeight="false" outlineLevel="0" collapsed="false">
      <c r="B265" s="0"/>
      <c r="F265" s="0"/>
      <c r="M265" s="1"/>
      <c r="Z265" s="1"/>
    </row>
    <row r="266" customFormat="false" ht="15" hidden="false" customHeight="false" outlineLevel="0" collapsed="false">
      <c r="A266" s="275"/>
      <c r="B266" s="276"/>
      <c r="C266" s="275"/>
      <c r="D266" s="277"/>
      <c r="E266" s="278"/>
      <c r="F266" s="278"/>
      <c r="G266" s="278"/>
      <c r="H266" s="279"/>
      <c r="I266" s="279"/>
      <c r="J266" s="279"/>
    </row>
  </sheetData>
  <mergeCells count="42">
    <mergeCell ref="O128:T128"/>
    <mergeCell ref="U128:V128"/>
    <mergeCell ref="P129:R129"/>
    <mergeCell ref="S132:T132"/>
    <mergeCell ref="U132:V132"/>
    <mergeCell ref="O133:Q133"/>
    <mergeCell ref="O134:R134"/>
    <mergeCell ref="O135:Q135"/>
    <mergeCell ref="S136:T136"/>
    <mergeCell ref="U136:V136"/>
    <mergeCell ref="O137:Q137"/>
    <mergeCell ref="S137:T137"/>
    <mergeCell ref="U137:V137"/>
    <mergeCell ref="O138:P138"/>
    <mergeCell ref="O139:Q139"/>
    <mergeCell ref="O140:P140"/>
    <mergeCell ref="O141:Q141"/>
    <mergeCell ref="O142:R142"/>
    <mergeCell ref="O143:Q143"/>
    <mergeCell ref="O144:Q144"/>
    <mergeCell ref="O145:Q145"/>
    <mergeCell ref="O147:U147"/>
    <mergeCell ref="O148:Q148"/>
    <mergeCell ref="O149:Q149"/>
    <mergeCell ref="O150:P150"/>
    <mergeCell ref="O151:P151"/>
    <mergeCell ref="O152:R152"/>
    <mergeCell ref="O153:R153"/>
    <mergeCell ref="O154:R154"/>
    <mergeCell ref="O155:R155"/>
    <mergeCell ref="O156:R156"/>
    <mergeCell ref="O157:Q157"/>
    <mergeCell ref="O161:Q161"/>
    <mergeCell ref="O162:R162"/>
    <mergeCell ref="O163:R163"/>
    <mergeCell ref="O165:Q165"/>
    <mergeCell ref="O166:R166"/>
    <mergeCell ref="O167:R167"/>
    <mergeCell ref="O168:R168"/>
    <mergeCell ref="O169:R169"/>
    <mergeCell ref="O170:R170"/>
    <mergeCell ref="O171:R171"/>
  </mergeCells>
  <dataValidations count="21">
    <dataValidation allowBlank="true" errorStyle="stop" operator="between" showDropDown="false" showErrorMessage="true" showInputMessage="false" sqref="F14" type="list">
      <formula1>"REGISTAR,OMOTA^"</formula1>
      <formula2>0</formula2>
    </dataValidation>
    <dataValidation allowBlank="true" errorStyle="stop" operator="between" prompt="Minimalna usvojena vrednost&#10;se=2 mm" showDropDown="false" showErrorMessage="true" showInputMessage="true" sqref="E61 H61:H62" type="none">
      <formula1>0</formula1>
      <formula2>0</formula2>
    </dataValidation>
    <dataValidation allowBlank="true" errorStyle="stop" operator="between" prompt="Usvaja se veca vrednost &#10;od izracunatih" showDropDown="false" showErrorMessage="true" showInputMessage="true" sqref="K62" type="none">
      <formula1>0</formula1>
      <formula2>0</formula2>
    </dataValidation>
    <dataValidation allowBlank="true" errorStyle="stop" operator="between" prompt="Elementi geometrije aparata" showDropDown="false" showErrorMessage="true" showInputMessage="true" sqref="M8:M11 K10:L10 M12 E49:E51 H49:H51" type="none">
      <formula1>0</formula1>
      <formula2>0</formula2>
    </dataValidation>
    <dataValidation allowBlank="true" errorStyle="stop" operator="between" prompt="Obavezni proracunski podaci" showDropDown="false" showErrorMessage="true" showInputMessage="true" sqref="F8:F11 D12:D13" type="none">
      <formula1>0</formula1>
      <formula2>0</formula2>
    </dataValidation>
    <dataValidation allowBlank="true" errorStyle="stop" operator="between" prompt="Uzeti iz menija" promptTitle="Polozaj primarnog fluida" showDropDown="false" showErrorMessage="true" showInputMessage="true" sqref="E14" type="list">
      <formula1>"REGISTAR,OMOTA^"</formula1>
      <formula2>0</formula2>
    </dataValidation>
    <dataValidation allowBlank="true" errorStyle="stop" operator="between" prompt="Oblik danca GLAVE" showDropDown="false" showErrorMessage="true" showInputMessage="true" sqref="E18 I18" type="none">
      <formula1>0</formula1>
      <formula2>0</formula2>
    </dataValidation>
    <dataValidation allowBlank="true" errorStyle="stop" operator="between" prompt="Uzeti iz menija" promptTitle="Ispupcenje danca glave" showDropDown="false" showErrorMessage="true" showInputMessage="true" sqref="D19" type="list">
      <formula1>"PLITKO,DUBOKO"</formula1>
      <formula2>0</formula2>
    </dataValidation>
    <dataValidation allowBlank="true" errorStyle="stop" operator="between" prompt="Oblik danca omotaca" showDropDown="false" showErrorMessage="true" showInputMessage="true" sqref="P18 R18" type="none">
      <formula1>0</formula1>
      <formula2>0</formula2>
    </dataValidation>
    <dataValidation allowBlank="true" errorStyle="stop" operator="between" prompt="Uzeti iz menija" promptTitle="Ispupcenje danca omotaca" showDropDown="false" showErrorMessage="true" showInputMessage="true" sqref="O19" type="list">
      <formula1>"PLITKO,DUBOKO"</formula1>
      <formula2>0</formula2>
    </dataValidation>
    <dataValidation allowBlank="true" errorStyle="stop" operator="between" prompt="Proracunska cvrstoca pri proracunskoj temperaturi" promptTitle="Dance glave" showDropDown="false" showErrorMessage="true" showInputMessage="true" sqref="E23:F23 I23" type="none">
      <formula1>0</formula1>
      <formula2>0</formula2>
    </dataValidation>
    <dataValidation allowBlank="true" errorStyle="stop" operator="between" prompt="Proracunska cvrstoca pri proracunskoj temperaturi" promptTitle="Dance omotaca" showDropDown="false" showErrorMessage="true" showInputMessage="true" sqref="P23:R23" type="none">
      <formula1>0</formula1>
      <formula2>0</formula2>
    </dataValidation>
    <dataValidation allowBlank="true" errorStyle="stop" operator="between" prompt="Za materijal torusa" showDropDown="false" showErrorMessage="true" showInputMessage="true" sqref="E24 P24" type="none">
      <formula1>0</formula1>
      <formula2>0</formula2>
    </dataValidation>
    <dataValidation allowBlank="true" errorStyle="stop" operator="between" prompt="Ako se dance radi iz jednog dela v=1" showDropDown="false" showErrorMessage="true" showInputMessage="true" sqref="E26:F26 P26:Q26" type="none">
      <formula1>0</formula1>
      <formula2>0</formula2>
    </dataValidation>
    <dataValidation allowBlank="true" errorStyle="stop" operator="between" prompt="Prema JUS M.E2.250" showDropDown="false" showErrorMessage="true" showInputMessage="true" sqref="E25 P25 E55 H55" type="none">
      <formula1>0</formula1>
      <formula2>0</formula2>
    </dataValidation>
    <dataValidation allowBlank="true" errorStyle="stop" operator="between" prompt="Proracunski koeficijent iz dijagrama pri proveri na ulubljivanje danca" promptTitle="JUS M.E2.252" showDropDown="false" showErrorMessage="true" showInputMessage="true" sqref="E32 P32" type="none">
      <formula1>0</formula1>
      <formula2>0</formula2>
    </dataValidation>
    <dataValidation allowBlank="true" errorStyle="stop" operator="between" prompt="Proracunski koeficijent za ravna danca" promptTitle="JUS M.E2.259" showDropDown="false" showErrorMessage="true" showInputMessage="true" sqref="I33 R33" type="none">
      <formula1>0</formula1>
      <formula2>0</formula2>
    </dataValidation>
    <dataValidation allowBlank="true" errorStyle="stop" operator="between" prompt="Izvedena debljina zida danca" showDropDown="false" showErrorMessage="true" showInputMessage="true" sqref="E35:F35 I35 P35:R35" type="none">
      <formula1>0</formula1>
      <formula2>0</formula2>
    </dataValidation>
    <dataValidation allowBlank="true" errorStyle="stop" operator="between" prompt="Proracunski faktor iz dijagrama pri proveri na ulubljivanje danca" promptTitle="JUS M.E2.252" showDropDown="false" showErrorMessage="true" showInputMessage="true" sqref="E36 P36" type="none">
      <formula1>0</formula1>
      <formula2>0</formula2>
    </dataValidation>
    <dataValidation allowBlank="true" errorStyle="stop" operator="between" prompt="Materijal omotaca" showDropDown="false" showErrorMessage="true" showInputMessage="true" sqref="E20:G20 I20 P20:R20 E47:E48 H47:H48 D48 G48" type="none">
      <formula1>0</formula1>
      <formula2>0</formula2>
    </dataValidation>
    <dataValidation allowBlank="true" errorStyle="stop" operator="between" prompt="Proracunska cvrstoca materijala pri proracunskoj temperaturi" promptTitle="Omotac" showDropDown="false" showErrorMessage="true" showInputMessage="true" sqref="E52:E53 H52:H5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08333333333333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5T14:09:33Z</dcterms:created>
  <dc:creator>Rikalovic Milan</dc:creator>
  <dc:description>Aplikacija za podrsku knjige
DOBOSASTI RAZMENJIVACI TOPLOTE
Verzija 2</dc:description>
  <cp:keywords>Razmenjivac toplote</cp:keywords>
  <dc:language>en-US</dc:language>
  <cp:lastModifiedBy>Dusan</cp:lastModifiedBy>
  <cp:lastPrinted>2024-09-16T13:38:21Z</cp:lastPrinted>
  <dcterms:modified xsi:type="dcterms:W3CDTF">2024-09-16T18:52:49Z</dcterms:modified>
  <cp:revision>0</cp:revision>
  <dc:subject>Dobosasti razmenjivaci toplote</dc:subject>
  <dc:title>EXCELOVA PODRSKA KNJIGE</dc:title>
</cp:coreProperties>
</file>