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ETRIJ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Da, razdvojeno strujanje, TEMA "G", "H"
Ne, neparni broj prolaza zo, TEMA "E"
Ne, parni broj prolaza zo, TEMA "F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0</xdr:rowOff>
              </xdr:from>
              <xdr:to>
                <xdr:col>9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PREPORUCENA kombi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0</xdr:rowOff>
              </xdr:from>
              <xdr:to>
                <xdr:col>13</xdr:col>
                <xdr:colOff>12</xdr:colOff>
                <xdr:row>3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Za uzduzno kao da je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10</xdr:rowOff>
              </xdr:from>
              <xdr:to>
                <xdr:col>12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Za uzduzno kao da je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9</xdr:rowOff>
              </xdr:from>
              <xdr:to>
                <xdr:col>12</xdr:col>
                <xdr:colOff>12</xdr:colOff>
                <xdr:row>44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Opsta preporuka
1,25 -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9</xdr:rowOff>
              </xdr:from>
              <xdr:to>
                <xdr:col>11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veće od komin
za Uk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</xdr:rowOff>
              </xdr:from>
              <xdr:to>
                <xdr:col>13</xdr:col>
                <xdr:colOff>11</xdr:colOff>
                <xdr:row>73</xdr:row>
                <xdr:rowOff>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veće od komin
za Uk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0</xdr:rowOff>
              </xdr:from>
              <xdr:to>
                <xdr:col>13</xdr:col>
                <xdr:colOff>11</xdr:colOff>
                <xdr:row>74</xdr:row>
                <xdr:rowOff>1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Broj pregrada
Za P cevi, Tip E i F  nB-paran. Tip G nB-neparan.
Za U cevi, Tip E i G nB-neparan. Tip F nB-paran.
Bez pregrada i priključci sa suprotne strane zB=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9</xdr:rowOff>
              </xdr:from>
              <xdr:to>
                <xdr:col>16</xdr:col>
                <xdr:colOff>16</xdr:colOff>
                <xdr:row>92</xdr:row>
                <xdr:rowOff>1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PREPORUCENA kombi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10</xdr:rowOff>
              </xdr:from>
              <xdr:to>
                <xdr:col>1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Za uzduzno kao da je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10</xdr:rowOff>
              </xdr:from>
              <xdr:to>
                <xdr:col>14</xdr:col>
                <xdr:colOff>23</xdr:colOff>
                <xdr:row>45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Za uzduzno kao da je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9</xdr:rowOff>
              </xdr:from>
              <xdr:to>
                <xdr:col>14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Opsta preporuka
1,25 -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9</xdr:rowOff>
              </xdr:from>
              <xdr:to>
                <xdr:col>13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veće od komin
za Uk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4</xdr:col>
                <xdr:colOff>46</xdr:colOff>
                <xdr:row>73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veće od komin
za Uk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4</xdr:col>
                <xdr:colOff>46</xdr:colOff>
                <xdr:row>74</xdr:row>
                <xdr:rowOff>11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Broj pregrada
Za P cevi, Tip E i F  nB-paran. Tip G nB-neparan.
Za U cevi, Tip E i G nB-neparan. Tip F nB-paran.
Bez pregrada i priključci sa suprotne strane zB=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9</xdr:rowOff>
              </xdr:from>
              <xdr:to>
                <xdr:col>17</xdr:col>
                <xdr:colOff>29</xdr:colOff>
                <xdr:row>92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PREPORUCENA kombi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0</xdr:rowOff>
              </xdr:from>
              <xdr:to>
                <xdr:col>16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Za uzduzno kao da je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</xdr:row>
                <xdr:rowOff>10</xdr:rowOff>
              </xdr:from>
              <xdr:to>
                <xdr:col>15</xdr:col>
                <xdr:colOff>36</xdr:colOff>
                <xdr:row>45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Za uzduzno kao da je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</xdr:row>
                <xdr:rowOff>9</xdr:rowOff>
              </xdr:from>
              <xdr:to>
                <xdr:col>15</xdr:col>
                <xdr:colOff>36</xdr:colOff>
                <xdr:row>44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Opsta preporuka
1,25 -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9</xdr:rowOff>
              </xdr:from>
              <xdr:to>
                <xdr:col>14</xdr:col>
                <xdr:colOff>42</xdr:colOff>
                <xdr:row>51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veće od komin
za Uk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9</xdr:rowOff>
              </xdr:from>
              <xdr:to>
                <xdr:col>16</xdr:col>
                <xdr:colOff>13</xdr:colOff>
                <xdr:row>73</xdr:row>
                <xdr:rowOff>10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Mora biti veće od komin
za Uk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9</xdr:rowOff>
              </xdr:from>
              <xdr:to>
                <xdr:col>16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Broj pregrada
Za P cevi, Tip E i F  nB-paran. Tip G nB-neparan.
Za U cevi, Tip E i G nB-neparan. Tip F nB-paran.
Bez pregrada i priključci sa suprotne strane zB=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9</xdr:rowOff>
              </xdr:from>
              <xdr:to>
                <xdr:col>18</xdr:col>
                <xdr:colOff>42</xdr:colOff>
                <xdr:row>92</xdr:row>
                <xdr:rowOff>1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TEUS:
</t>
        </r>
        <r>
          <rPr>
            <sz val="8"/>
            <color rgb="FF000000"/>
            <rFont val="Tahoma"/>
            <family val="0"/>
            <charset val="238"/>
          </rPr>
          <t xml:space="preserve">POLUTETIVA normalna
na ravan U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66</xdr:row>
                <xdr:rowOff>3</xdr:rowOff>
              </xdr:from>
              <xdr:to>
                <xdr:col>19</xdr:col>
                <xdr:colOff>11</xdr:colOff>
                <xdr:row>69</xdr:row>
                <xdr:rowOff>19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Broj ordinata ispred neosne pre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60</xdr:row>
                <xdr:rowOff>6</xdr:rowOff>
              </xdr:from>
              <xdr:to>
                <xdr:col>20</xdr:col>
                <xdr:colOff>9</xdr:colOff>
                <xdr:row>62</xdr:row>
                <xdr:rowOff>17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:
</t>
        </r>
        <r>
          <rPr>
            <sz val="8"/>
            <color rgb="FF000000"/>
            <rFont val="Tahoma"/>
            <family val="0"/>
            <charset val="238"/>
          </rPr>
          <t xml:space="preserve">Broj ordinata ispred neosne pre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0</xdr:row>
                <xdr:rowOff>6</xdr:rowOff>
              </xdr:from>
              <xdr:to>
                <xdr:col>21</xdr:col>
                <xdr:colOff>48</xdr:colOff>
                <xdr:row>62</xdr:row>
                <xdr:rowOff>16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8"/>
            <color rgb="FF000000"/>
            <rFont val="Tahoma"/>
            <family val="0"/>
          </rPr>
          <t xml:space="preserve">Milan:
</t>
        </r>
        <r>
          <rPr>
            <sz val="8"/>
            <color rgb="FF000000"/>
            <rFont val="Tahoma"/>
            <family val="0"/>
          </rPr>
          <t xml:space="preserve">Bez dodatih U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60</xdr:row>
                <xdr:rowOff>6</xdr:rowOff>
              </xdr:from>
              <xdr:to>
                <xdr:col>24</xdr:col>
                <xdr:colOff>3</xdr:colOff>
                <xdr:row>62</xdr:row>
                <xdr:rowOff>9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8"/>
            <color rgb="FF000000"/>
            <rFont val="Tahoma"/>
            <family val="0"/>
          </rPr>
          <t xml:space="preserve">Milan:
</t>
        </r>
        <r>
          <rPr>
            <sz val="8"/>
            <color rgb="FF000000"/>
            <rFont val="Tahoma"/>
            <family val="0"/>
          </rPr>
          <t xml:space="preserve">Bez dodatih U ce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0</xdr:row>
                <xdr:rowOff>6</xdr:rowOff>
              </xdr:from>
              <xdr:to>
                <xdr:col>25</xdr:col>
                <xdr:colOff>38</xdr:colOff>
                <xdr:row>62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Dusan:
</t>
        </r>
        <r>
          <rPr>
            <sz val="9"/>
            <color rgb="FF000000"/>
            <rFont val="Tahoma"/>
            <family val="0"/>
            <charset val="238"/>
          </rPr>
          <t xml:space="preserve">2kp=ds+2</t>
        </r>
        <r>
          <rPr>
            <sz val="9"/>
            <color rgb="FF000000"/>
            <rFont val="Symbol"/>
            <family val="1"/>
            <charset val="2"/>
          </rPr>
          <t xml:space="preserve">d</t>
        </r>
        <r>
          <rPr>
            <sz val="9"/>
            <color rgb="FF000000"/>
            <rFont val="Tahoma"/>
            <family val="0"/>
            <charset val="238"/>
          </rPr>
          <t xml:space="preserve">p+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0</xdr:row>
                <xdr:rowOff>10</xdr:rowOff>
              </xdr:from>
              <xdr:to>
                <xdr:col>31</xdr:col>
                <xdr:colOff>5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18">
  <si>
    <t xml:space="preserve">list 1</t>
  </si>
  <si>
    <t xml:space="preserve">   Prvi korak</t>
  </si>
  <si>
    <t xml:space="preserve">Excel proračuni - MREŽNA KONFIGURACIJA</t>
  </si>
  <si>
    <t xml:space="preserve">Drugi korak</t>
  </si>
  <si>
    <t xml:space="preserve">Excel proračuni - BROJ I RASPORED CEVI DRT</t>
  </si>
  <si>
    <t xml:space="preserve">Mogu se menjati podaci u osenčanim poljima - Ostala polja su zaključana</t>
  </si>
  <si>
    <t xml:space="preserve">Menjaju se osenčana polja - ostala zaključana</t>
  </si>
  <si>
    <t xml:space="preserve">USVOJEN IZBOR</t>
  </si>
  <si>
    <t xml:space="preserve">Var. II</t>
  </si>
  <si>
    <t xml:space="preserve">Data</t>
  </si>
  <si>
    <t xml:space="preserve">Opšti podaci</t>
  </si>
  <si>
    <t xml:space="preserve">Usvojena mrežna konfiguracija - Pregled rezultata</t>
  </si>
  <si>
    <t xml:space="preserve">Usv.</t>
  </si>
  <si>
    <t xml:space="preserve">Slob.</t>
  </si>
  <si>
    <t xml:space="preserve">No</t>
  </si>
  <si>
    <t xml:space="preserve">NOMENKLATURA</t>
  </si>
  <si>
    <t xml:space="preserve">Info - Izvor - Aplikacija</t>
  </si>
  <si>
    <r>
      <rPr>
        <sz val="10"/>
        <color rgb="FF000000"/>
        <rFont val="Arial"/>
        <family val="2"/>
      </rPr>
      <t xml:space="preserve">OZN</t>
    </r>
    <r>
      <rPr>
        <sz val="8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</rPr>
      <t xml:space="preserve">[jed]</t>
    </r>
  </si>
  <si>
    <t xml:space="preserve">Var. I</t>
  </si>
  <si>
    <t xml:space="preserve">Var. III</t>
  </si>
  <si>
    <t xml:space="preserve">OZN [jed]</t>
  </si>
  <si>
    <t xml:space="preserve">izbor</t>
  </si>
  <si>
    <t xml:space="preserve">Omotač registra</t>
  </si>
  <si>
    <t xml:space="preserve">Usvojeni spoljnji prečnik omotača RT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[m]</t>
    </r>
  </si>
  <si>
    <t xml:space="preserve">Postupak izrade omotača registra RT</t>
  </si>
  <si>
    <t xml:space="preserve">IZRADA</t>
  </si>
  <si>
    <t xml:space="preserve">ROLING</t>
  </si>
  <si>
    <t xml:space="preserve">Usvojeni spoljnji prečnik cevi snopa RT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 [m]</t>
    </r>
  </si>
  <si>
    <t xml:space="preserve">Naziv fluida na ulazu u omotač RT</t>
  </si>
  <si>
    <r>
      <rPr>
        <sz val="10"/>
        <color rgb="FF000000"/>
        <rFont val="Arial"/>
        <family val="2"/>
      </rPr>
      <t xml:space="preserve">FLUID</t>
    </r>
    <r>
      <rPr>
        <vertAlign val="subscript"/>
        <sz val="10"/>
        <color rgb="FF000000"/>
        <rFont val="Arial"/>
        <family val="2"/>
      </rPr>
      <t xml:space="preserve">o</t>
    </r>
  </si>
  <si>
    <t xml:space="preserve">Hladniji</t>
  </si>
  <si>
    <t xml:space="preserve">Preproračun debljine zida doboša RT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o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[m]</t>
    </r>
  </si>
  <si>
    <t xml:space="preserve">Max. temperatura fluida u omotaču</t>
  </si>
  <si>
    <t xml:space="preserve">const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o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Usvojena debljina zida cevi snopa RT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[m]</t>
    </r>
  </si>
  <si>
    <t xml:space="preserve">Radni pritisak fluida na ulazu u omotač RT (man)</t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ro </t>
    </r>
    <r>
      <rPr>
        <sz val="10"/>
        <color rgb="FF000000"/>
        <rFont val="Arial"/>
        <family val="2"/>
      </rPr>
      <t xml:space="preserve">[bar]</t>
    </r>
  </si>
  <si>
    <t xml:space="preserve">Unutrašnji prečnik omotača RT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u</t>
    </r>
    <r>
      <rPr>
        <sz val="10"/>
        <rFont val="Arial"/>
        <family val="2"/>
      </rPr>
      <t xml:space="preserve"> [m]</t>
    </r>
  </si>
  <si>
    <t xml:space="preserve">PREDIZBOR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D</t>
    </r>
    <r>
      <rPr>
        <sz val="8"/>
        <color rgb="FF000000"/>
        <rFont val="Arial"/>
        <family val="2"/>
        <charset val="238"/>
      </rPr>
      <t xml:space="preserve">s </t>
    </r>
    <r>
      <rPr>
        <sz val="10"/>
        <color rgb="FF000000"/>
        <rFont val="Arial"/>
        <family val="2"/>
      </rPr>
      <t xml:space="preserve">[m]</t>
    </r>
  </si>
  <si>
    <t xml:space="preserve">Unutrašnji prečnik cevi snopa RT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u</t>
    </r>
    <r>
      <rPr>
        <sz val="10"/>
        <rFont val="Arial"/>
        <family val="2"/>
      </rPr>
      <t xml:space="preserve"> [m]</t>
    </r>
  </si>
  <si>
    <t xml:space="preserve">Minimalna debljina zida omotača RT</t>
  </si>
  <si>
    <t xml:space="preserve">Iz mehaničkog proračuna</t>
  </si>
  <si>
    <r>
      <rPr>
        <sz val="10"/>
        <color rgb="FF000000"/>
        <rFont val="Arial"/>
        <family val="2"/>
      </rPr>
      <t xml:space="preserve"> s</t>
    </r>
    <r>
      <rPr>
        <vertAlign val="subscript"/>
        <sz val="10"/>
        <color rgb="FF000000"/>
        <rFont val="Arial"/>
        <family val="2"/>
      </rPr>
      <t xml:space="preserve">omin</t>
    </r>
    <r>
      <rPr>
        <sz val="8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Tok strujanja u omotaču</t>
  </si>
  <si>
    <t xml:space="preserve">Str,tok</t>
  </si>
  <si>
    <t xml:space="preserve">Str.tok</t>
  </si>
  <si>
    <t xml:space="preserve">p</t>
  </si>
  <si>
    <t xml:space="preserve">Usvojena debljina zida omotača RT</t>
  </si>
  <si>
    <t xml:space="preserve">Cev, ili usvojeno</t>
  </si>
  <si>
    <r>
      <rPr>
        <sz val="10"/>
        <color rgb="FF000000"/>
        <rFont val="Arial"/>
        <family val="2"/>
      </rPr>
      <t xml:space="preserve"> s</t>
    </r>
    <r>
      <rPr>
        <vertAlign val="subscript"/>
        <sz val="10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</rPr>
      <t xml:space="preserve">[m]</t>
    </r>
  </si>
  <si>
    <t xml:space="preserve">Format oblika cevi snopa RT</t>
  </si>
  <si>
    <t xml:space="preserve">Format</t>
  </si>
  <si>
    <t xml:space="preserve">U</t>
  </si>
  <si>
    <r>
      <rPr>
        <sz val="10"/>
        <color rgb="FF800080"/>
        <rFont val="Arial"/>
        <family val="2"/>
      </rPr>
      <t xml:space="preserve">D</t>
    </r>
    <r>
      <rPr>
        <sz val="8"/>
        <color rgb="FF800080"/>
        <rFont val="Arial"/>
        <family val="2"/>
      </rPr>
      <t xml:space="preserve">u</t>
    </r>
    <r>
      <rPr>
        <sz val="10"/>
        <color rgb="FF800080"/>
        <rFont val="Arial"/>
        <family val="2"/>
      </rPr>
      <t xml:space="preserve">=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Arial"/>
        <family val="2"/>
      </rPr>
      <t xml:space="preserve">-2s</t>
    </r>
    <r>
      <rPr>
        <sz val="8"/>
        <color rgb="FF800080"/>
        <rFont val="Arial"/>
        <family val="2"/>
      </rPr>
      <t xml:space="preserve">o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D</t>
    </r>
    <r>
      <rPr>
        <sz val="8"/>
        <color rgb="FF000000"/>
        <rFont val="Arial"/>
        <family val="2"/>
        <charset val="238"/>
      </rPr>
      <t xml:space="preserve">u </t>
    </r>
    <r>
      <rPr>
        <sz val="10"/>
        <color rgb="FF000000"/>
        <rFont val="Arial"/>
        <family val="2"/>
      </rPr>
      <t xml:space="preserve">[m]</t>
    </r>
  </si>
  <si>
    <t xml:space="preserve">Usvojena orjentacija strujanja u omotaču</t>
  </si>
  <si>
    <t xml:space="preserve">Orjent.</t>
  </si>
  <si>
    <t xml:space="preserve">Cevni registar - bunt</t>
  </si>
  <si>
    <t xml:space="preserve">Usvojena orjentacija strujanja u cevima</t>
  </si>
  <si>
    <t xml:space="preserve">Naziv fluida na ulazu u cevi RT</t>
  </si>
  <si>
    <r>
      <rPr>
        <sz val="10"/>
        <color rgb="FF000000"/>
        <rFont val="Arial"/>
        <family val="2"/>
      </rPr>
      <t xml:space="preserve">FLUID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Broj prolaza fluida oko cevi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o</t>
    </r>
    <r>
      <rPr>
        <sz val="10"/>
        <rFont val="Arial"/>
        <family val="2"/>
      </rPr>
      <t xml:space="preserve"> [ - ]</t>
    </r>
  </si>
  <si>
    <t xml:space="preserve">Max. temperatura fluida u registru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r </t>
    </r>
    <r>
      <rPr>
        <sz val="10"/>
        <color rgb="FF000000"/>
        <rFont val="Arial"/>
        <family val="2"/>
      </rPr>
      <t xml:space="preserve">[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]</t>
    </r>
  </si>
  <si>
    <t xml:space="preserve">Broj prolaza fluida u cevima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[ - ]</t>
    </r>
  </si>
  <si>
    <t xml:space="preserve">Radni pritisak fluida na ulazu u cevi RT (manometarski)</t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rc </t>
    </r>
    <r>
      <rPr>
        <sz val="10"/>
        <color rgb="FF000000"/>
        <rFont val="Arial"/>
        <family val="2"/>
      </rPr>
      <t xml:space="preserve">[bar]</t>
    </r>
  </si>
  <si>
    <t xml:space="preserve">Prvi otvor mrežnog rasporeda</t>
  </si>
  <si>
    <t xml:space="preserve">PO</t>
  </si>
  <si>
    <t xml:space="preserve">EN 10217-7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d</t>
    </r>
    <r>
      <rPr>
        <sz val="8"/>
        <color rgb="FF000000"/>
        <rFont val="Arial"/>
        <family val="2"/>
        <charset val="238"/>
      </rPr>
      <t xml:space="preserve">s </t>
    </r>
    <r>
      <rPr>
        <sz val="10"/>
        <color rgb="FF000000"/>
        <rFont val="Arial"/>
        <family val="2"/>
      </rPr>
      <t xml:space="preserve">[m]</t>
    </r>
  </si>
  <si>
    <t xml:space="preserve">Usvojeni minimalni poluprečnik savijanja cevi 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min</t>
    </r>
    <r>
      <rPr>
        <sz val="10"/>
        <rFont val="Arial"/>
        <family val="2"/>
      </rPr>
      <t xml:space="preserve"> [m]</t>
    </r>
  </si>
  <si>
    <r>
      <rPr>
        <sz val="10"/>
        <color rgb="FF800080"/>
        <rFont val="Arial"/>
        <family val="2"/>
      </rPr>
      <t xml:space="preserve">Za visoke p</t>
    </r>
    <r>
      <rPr>
        <sz val="8"/>
        <color rgb="FF800080"/>
        <rFont val="Arial"/>
        <family val="2"/>
      </rPr>
      <t xml:space="preserve">rc</t>
    </r>
    <r>
      <rPr>
        <sz val="10"/>
        <color rgb="FF800080"/>
        <rFont val="Arial"/>
        <family val="2"/>
      </rPr>
      <t xml:space="preserve"> PROVERITI</t>
    </r>
  </si>
  <si>
    <r>
      <rPr>
        <sz val="10"/>
        <color rgb="FF000000"/>
        <rFont val="Arial"/>
        <family val="2"/>
      </rPr>
      <t xml:space="preserve"> s</t>
    </r>
    <r>
      <rPr>
        <vertAlign val="subscript"/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</rPr>
      <t xml:space="preserve">[m]</t>
    </r>
  </si>
  <si>
    <r>
      <rPr>
        <sz val="10"/>
        <rFont val="Arial"/>
        <family val="0"/>
      </rPr>
      <t xml:space="preserve">Zaokruženi ostvareni mrezni ugao + -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.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[ 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]</t>
    </r>
  </si>
  <si>
    <r>
      <rPr>
        <sz val="10"/>
        <color rgb="FF800080"/>
        <rFont val="Arial"/>
        <family val="2"/>
      </rPr>
      <t xml:space="preserve">d</t>
    </r>
    <r>
      <rPr>
        <sz val="8"/>
        <color rgb="FF800080"/>
        <rFont val="Arial"/>
        <family val="2"/>
      </rPr>
      <t xml:space="preserve">u</t>
    </r>
    <r>
      <rPr>
        <sz val="10"/>
        <color rgb="FF800080"/>
        <rFont val="Arial"/>
        <family val="2"/>
      </rPr>
      <t xml:space="preserve">=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Arial"/>
        <family val="2"/>
      </rPr>
      <t xml:space="preserve">-2s</t>
    </r>
    <r>
      <rPr>
        <sz val="8"/>
        <color rgb="FF800080"/>
        <rFont val="Arial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Arial"/>
        <family val="2"/>
      </rPr>
      <t xml:space="preserve"> d</t>
    </r>
    <r>
      <rPr>
        <sz val="8"/>
        <color rgb="FF000000"/>
        <rFont val="Arial"/>
        <family val="2"/>
        <charset val="238"/>
      </rPr>
      <t xml:space="preserve">u </t>
    </r>
    <r>
      <rPr>
        <sz val="10"/>
        <color rgb="FF000000"/>
        <rFont val="Arial"/>
        <family val="2"/>
      </rPr>
      <t xml:space="preserve">[m]</t>
    </r>
  </si>
  <si>
    <t xml:space="preserve">Tip mrežnog rasporeda</t>
  </si>
  <si>
    <t xml:space="preserve">TIP</t>
  </si>
  <si>
    <t xml:space="preserve">Konfiguracija strujanja</t>
  </si>
  <si>
    <t xml:space="preserve">Usvojeni horizontalni mrežni korak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h</t>
    </r>
    <r>
      <rPr>
        <sz val="10"/>
        <rFont val="Arial"/>
        <family val="2"/>
      </rPr>
      <t xml:space="preserve"> [m]</t>
    </r>
  </si>
  <si>
    <t xml:space="preserve">CEVI</t>
  </si>
  <si>
    <t xml:space="preserve">P</t>
  </si>
  <si>
    <t xml:space="preserve">Usvojeni vertikalni mrežni korak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v</t>
    </r>
    <r>
      <rPr>
        <sz val="10"/>
        <rFont val="Arial"/>
        <family val="2"/>
      </rPr>
      <t xml:space="preserve"> [m]</t>
    </r>
  </si>
  <si>
    <t xml:space="preserve">Razdvojeno</t>
  </si>
  <si>
    <t xml:space="preserve">Ne</t>
  </si>
  <si>
    <t xml:space="preserve">OMOTAČ</t>
  </si>
  <si>
    <t xml:space="preserve">u</t>
  </si>
  <si>
    <t xml:space="preserve">Kosi korak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k</t>
    </r>
    <r>
      <rPr>
        <sz val="10"/>
        <rFont val="Arial"/>
        <family val="2"/>
      </rPr>
      <t xml:space="preserve"> [m]</t>
    </r>
  </si>
  <si>
    <t xml:space="preserve">max 8</t>
  </si>
  <si>
    <r>
      <rPr>
        <sz val="10"/>
        <color rgb="FF000000"/>
        <rFont val="Arial"/>
        <family val="2"/>
      </rPr>
      <t xml:space="preserve">z</t>
    </r>
    <r>
      <rPr>
        <sz val="8"/>
        <color rgb="FF000000"/>
        <rFont val="Arial"/>
        <family val="2"/>
        <charset val="238"/>
      </rPr>
      <t xml:space="preserve">r</t>
    </r>
    <r>
      <rPr>
        <sz val="10"/>
        <color rgb="FF000000"/>
        <rFont val="Arial"/>
        <family val="2"/>
      </rPr>
      <t xml:space="preserve"> </t>
    </r>
  </si>
  <si>
    <t xml:space="preserve">Minimalni međucevni razmak za prolaz fluida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238"/>
      </rPr>
      <t xml:space="preserve"> [m]</t>
    </r>
  </si>
  <si>
    <t xml:space="preserve">max 4</t>
  </si>
  <si>
    <r>
      <rPr>
        <sz val="10"/>
        <color rgb="FF000000"/>
        <rFont val="Arial"/>
        <family val="2"/>
      </rPr>
      <t xml:space="preserve">z</t>
    </r>
    <r>
      <rPr>
        <sz val="8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</rPr>
      <t xml:space="preserve"> </t>
    </r>
  </si>
  <si>
    <t xml:space="preserve">MINIMALNO rastojanje osa cevi - TUBE PITCH </t>
  </si>
  <si>
    <t xml:space="preserve">t [m]</t>
  </si>
  <si>
    <t xml:space="preserve">Aranžman broja prolaza fluida</t>
  </si>
  <si>
    <t xml:space="preserve"> TIP STRUJANJA</t>
  </si>
  <si>
    <r>
      <rPr>
        <sz val="10"/>
        <color rgb="FF000000"/>
        <rFont val="Arial"/>
        <family val="2"/>
      </rPr>
      <t xml:space="preserve">z</t>
    </r>
    <r>
      <rPr>
        <sz val="8"/>
        <color rgb="FF000000"/>
        <rFont val="Arial"/>
        <family val="2"/>
        <charset val="238"/>
      </rPr>
      <t xml:space="preserve">r </t>
    </r>
    <r>
      <rPr>
        <sz val="10"/>
        <color rgb="FF000000"/>
        <rFont val="Arial"/>
        <family val="2"/>
      </rPr>
      <t xml:space="preserve">z</t>
    </r>
    <r>
      <rPr>
        <sz val="8"/>
        <color rgb="FF000000"/>
        <rFont val="Arial"/>
        <family val="2"/>
      </rPr>
      <t xml:space="preserve">o</t>
    </r>
  </si>
  <si>
    <t xml:space="preserve">Usvojeni korak podužne pregrade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p</t>
    </r>
    <r>
      <rPr>
        <sz val="10"/>
        <rFont val="Arial"/>
        <family val="2"/>
      </rPr>
      <t xml:space="preserve"> [m]</t>
    </r>
  </si>
  <si>
    <t xml:space="preserve">PREPORUČENI ARANŽMAN BROJA PROLAZA  11,  21,  22,  41,  42,  44,  61,  62,  63,  81,  82,  84</t>
  </si>
  <si>
    <t xml:space="preserve">Pozicija horizontalnog početnog koraka</t>
  </si>
  <si>
    <r>
      <rPr>
        <sz val="10"/>
        <color rgb="FF000000"/>
        <rFont val="Arial"/>
        <family val="2"/>
      </rPr>
      <t xml:space="preserve">Pk</t>
    </r>
    <r>
      <rPr>
        <sz val="8"/>
        <color rgb="FF000000"/>
        <rFont val="Arial"/>
        <family val="2"/>
      </rPr>
      <t xml:space="preserve">ho</t>
    </r>
    <r>
      <rPr>
        <sz val="10"/>
        <color rgb="FF000000"/>
        <rFont val="Arial"/>
        <family val="2"/>
      </rPr>
      <t xml:space="preserve"> [-]</t>
    </r>
  </si>
  <si>
    <t xml:space="preserve">Preporučena orjentacija strujanja u omotaču</t>
  </si>
  <si>
    <t xml:space="preserve">oko cevi</t>
  </si>
  <si>
    <t xml:space="preserve">orj.OMOT.</t>
  </si>
  <si>
    <t xml:space="preserve">Pozicija vertikalnog početnog koraka</t>
  </si>
  <si>
    <r>
      <rPr>
        <sz val="10"/>
        <color rgb="FF000000"/>
        <rFont val="Arial"/>
        <family val="2"/>
      </rPr>
      <t xml:space="preserve">Pk</t>
    </r>
    <r>
      <rPr>
        <sz val="8"/>
        <color rgb="FF000000"/>
        <rFont val="Arial"/>
        <family val="2"/>
      </rPr>
      <t xml:space="preserve">vo</t>
    </r>
    <r>
      <rPr>
        <sz val="10"/>
        <color rgb="FF000000"/>
        <rFont val="Arial"/>
        <family val="2"/>
      </rPr>
      <t xml:space="preserve"> [-]</t>
    </r>
  </si>
  <si>
    <t xml:space="preserve">Usvojeni horizontalni NULTI mrežni korak</t>
  </si>
  <si>
    <r>
      <rPr>
        <sz val="10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</rPr>
      <t xml:space="preserve">ho</t>
    </r>
    <r>
      <rPr>
        <sz val="10"/>
        <color rgb="FF000000"/>
        <rFont val="Arial"/>
        <family val="2"/>
      </rPr>
      <t xml:space="preserve"> [m]</t>
    </r>
  </si>
  <si>
    <t xml:space="preserve">Preporučena orjentacija strujanja u cevima</t>
  </si>
  <si>
    <t xml:space="preserve">u cevi</t>
  </si>
  <si>
    <t xml:space="preserve">orj.CEVI</t>
  </si>
  <si>
    <t xml:space="preserve">Usvojeni vertikalni NULTI mrežni korak</t>
  </si>
  <si>
    <r>
      <rPr>
        <sz val="10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</rPr>
      <t xml:space="preserve">vo</t>
    </r>
    <r>
      <rPr>
        <sz val="10"/>
        <color rgb="FF000000"/>
        <rFont val="Arial"/>
        <family val="2"/>
      </rPr>
      <t xml:space="preserve"> [m]</t>
    </r>
  </si>
  <si>
    <t xml:space="preserve">Ekvivalentni prečnik omotača</t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 [m]</t>
    </r>
  </si>
  <si>
    <t xml:space="preserve">Orjentacija cevnog snopa</t>
  </si>
  <si>
    <t xml:space="preserve">Prema tipiziranoj KONFIGURACIJI</t>
  </si>
  <si>
    <t xml:space="preserve">ORJENT</t>
  </si>
  <si>
    <t xml:space="preserve">Usvojen obodni klirens omotača i cevnog snopa</t>
  </si>
  <si>
    <r>
      <rPr>
        <sz val="10"/>
        <rFont val="Symbol"/>
        <family val="1"/>
        <charset val="2"/>
      </rPr>
      <t xml:space="preserve">d</t>
    </r>
    <r>
      <rPr>
        <sz val="8"/>
        <rFont val="Arial"/>
        <family val="2"/>
        <charset val="238"/>
      </rPr>
      <t xml:space="preserve">o</t>
    </r>
    <r>
      <rPr>
        <sz val="10"/>
        <rFont val="Arial"/>
        <family val="2"/>
      </rPr>
      <t xml:space="preserve"> [m]</t>
    </r>
  </si>
  <si>
    <t xml:space="preserve">Minimalni međucevni klirens</t>
  </si>
  <si>
    <t xml:space="preserve">DIN 28182, TAB.2.2.1</t>
  </si>
  <si>
    <t xml:space="preserve">Maksimalni prečnik kruga snopa (out tube limit)</t>
  </si>
  <si>
    <r>
      <rPr>
        <sz val="10"/>
        <rFont val="Arial"/>
        <family val="2"/>
      </rPr>
      <t xml:space="preserve">Dotl</t>
    </r>
    <r>
      <rPr>
        <sz val="9"/>
        <rFont val="Arial"/>
        <family val="2"/>
      </rPr>
      <t xml:space="preserve">[m]</t>
    </r>
  </si>
  <si>
    <t xml:space="preserve">Predproračun TUBE PITCH</t>
  </si>
  <si>
    <r>
      <rPr>
        <sz val="10"/>
        <color rgb="FF800080"/>
        <rFont val="Arial"/>
        <family val="0"/>
      </rPr>
      <t xml:space="preserve">t=</t>
    </r>
    <r>
      <rPr>
        <sz val="10"/>
        <color rgb="FF800080"/>
        <rFont val="Symbol Tiger Expert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t</t>
    </r>
    <r>
      <rPr>
        <sz val="10"/>
        <color rgb="FF800080"/>
        <rFont val="Arial"/>
        <family val="0"/>
      </rPr>
      <t xml:space="preserve">+d</t>
    </r>
    <r>
      <rPr>
        <sz val="8"/>
        <color rgb="FF800080"/>
        <rFont val="Arial"/>
        <family val="2"/>
      </rPr>
      <t xml:space="preserve">s</t>
    </r>
  </si>
  <si>
    <t xml:space="preserve">PREDPRORAČUN</t>
  </si>
  <si>
    <t xml:space="preserve">Maksimalni prečnik kruga centra otvora</t>
  </si>
  <si>
    <r>
      <rPr>
        <sz val="10"/>
        <rFont val="Arial"/>
        <family val="2"/>
      </rPr>
      <t xml:space="preserve">Dcotl</t>
    </r>
    <r>
      <rPr>
        <sz val="9"/>
        <rFont val="Arial"/>
        <family val="2"/>
      </rPr>
      <t xml:space="preserve">[m]</t>
    </r>
  </si>
  <si>
    <t xml:space="preserve">Prvi otvor</t>
  </si>
  <si>
    <t xml:space="preserve">Broj kol. polupreseka</t>
  </si>
  <si>
    <r>
      <rPr>
        <sz val="10"/>
        <color rgb="FF800080"/>
        <rFont val="Arial"/>
        <family val="2"/>
      </rPr>
      <t xml:space="preserve">N</t>
    </r>
    <r>
      <rPr>
        <sz val="8"/>
        <color rgb="FF800080"/>
        <rFont val="Arial"/>
        <family val="2"/>
      </rPr>
      <t xml:space="preserve">ku</t>
    </r>
    <r>
      <rPr>
        <sz val="10"/>
        <color rgb="FF800080"/>
        <rFont val="Arial"/>
        <family val="2"/>
      </rPr>
      <t xml:space="preserve">=INT((D</t>
    </r>
    <r>
      <rPr>
        <sz val="8"/>
        <color rgb="FF800080"/>
        <rFont val="Arial"/>
        <family val="2"/>
      </rPr>
      <t xml:space="preserve">u</t>
    </r>
    <r>
      <rPr>
        <sz val="10"/>
        <color rgb="FF800080"/>
        <rFont val="Arial"/>
        <family val="2"/>
      </rPr>
      <t xml:space="preserve">/2-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Arial"/>
        <family val="2"/>
      </rPr>
      <t xml:space="preserve">/2-</t>
    </r>
    <r>
      <rPr>
        <sz val="10"/>
        <color rgb="FF800080"/>
        <rFont val="Symbol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-k</t>
    </r>
    <r>
      <rPr>
        <sz val="8"/>
        <color rgb="FF800080"/>
        <rFont val="Arial"/>
        <family val="2"/>
      </rPr>
      <t xml:space="preserve">ho</t>
    </r>
    <r>
      <rPr>
        <sz val="10"/>
        <color rgb="FF800080"/>
        <rFont val="Arial"/>
        <family val="2"/>
      </rPr>
      <t xml:space="preserve">)/k</t>
    </r>
    <r>
      <rPr>
        <sz val="8"/>
        <color rgb="FF800080"/>
        <rFont val="Arial"/>
        <family val="2"/>
      </rPr>
      <t xml:space="preserve">h</t>
    </r>
    <r>
      <rPr>
        <sz val="10"/>
        <color rgb="FF800080"/>
        <rFont val="Arial"/>
        <family val="2"/>
      </rPr>
      <t xml:space="preserve">)+1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ku</t>
    </r>
    <r>
      <rPr>
        <sz val="10"/>
        <rFont val="Arial"/>
        <family val="2"/>
      </rPr>
      <t xml:space="preserve"> [ - ]</t>
    </r>
  </si>
  <si>
    <t xml:space="preserve">Mrežni ugao - Ugao stranice i pravca strujanja</t>
  </si>
  <si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2"/>
      </rPr>
      <t xml:space="preserve"> [ </t>
    </r>
    <r>
      <rPr>
        <vertAlign val="superscript"/>
        <sz val="10"/>
        <color rgb="FF000000"/>
        <rFont val="Arial"/>
        <family val="2"/>
      </rPr>
      <t xml:space="preserve">o </t>
    </r>
    <r>
      <rPr>
        <sz val="10"/>
        <color rgb="FF000000"/>
        <rFont val="Arial"/>
        <family val="2"/>
      </rPr>
      <t xml:space="preserve">]</t>
    </r>
  </si>
  <si>
    <t xml:space="preserve">Broj red. polupreseka</t>
  </si>
  <si>
    <r>
      <rPr>
        <sz val="10"/>
        <color rgb="FF800080"/>
        <rFont val="Arial"/>
        <family val="2"/>
      </rPr>
      <t xml:space="preserve">N</t>
    </r>
    <r>
      <rPr>
        <sz val="8"/>
        <color rgb="FF800080"/>
        <rFont val="Arial"/>
        <family val="2"/>
      </rPr>
      <t xml:space="preserve">ru</t>
    </r>
    <r>
      <rPr>
        <sz val="10"/>
        <color rgb="FF800080"/>
        <rFont val="Arial"/>
        <family val="2"/>
      </rPr>
      <t xml:space="preserve">=INT((D</t>
    </r>
    <r>
      <rPr>
        <sz val="8"/>
        <color rgb="FF800080"/>
        <rFont val="Arial"/>
        <family val="2"/>
      </rPr>
      <t xml:space="preserve">u</t>
    </r>
    <r>
      <rPr>
        <sz val="10"/>
        <color rgb="FF800080"/>
        <rFont val="Arial"/>
        <family val="2"/>
      </rPr>
      <t xml:space="preserve">/2-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Arial"/>
        <family val="2"/>
      </rPr>
      <t xml:space="preserve">/2-</t>
    </r>
    <r>
      <rPr>
        <sz val="10"/>
        <color rgb="FF800080"/>
        <rFont val="Symbol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-k</t>
    </r>
    <r>
      <rPr>
        <sz val="8"/>
        <color rgb="FF800080"/>
        <rFont val="Arial"/>
        <family val="2"/>
      </rPr>
      <t xml:space="preserve">vo</t>
    </r>
    <r>
      <rPr>
        <sz val="10"/>
        <color rgb="FF800080"/>
        <rFont val="Arial"/>
        <family val="2"/>
      </rPr>
      <t xml:space="preserve">+(k</t>
    </r>
    <r>
      <rPr>
        <sz val="8"/>
        <color rgb="FF800080"/>
        <rFont val="Arial"/>
        <family val="2"/>
      </rPr>
      <t xml:space="preserve">v</t>
    </r>
    <r>
      <rPr>
        <sz val="10"/>
        <color rgb="FF800080"/>
        <rFont val="Arial"/>
        <family val="2"/>
      </rPr>
      <t xml:space="preserve">-2k</t>
    </r>
    <r>
      <rPr>
        <sz val="8"/>
        <color rgb="FF800080"/>
        <rFont val="Arial"/>
        <family val="2"/>
      </rPr>
      <t xml:space="preserve">p</t>
    </r>
    <r>
      <rPr>
        <sz val="10"/>
        <color rgb="FF800080"/>
        <rFont val="Arial"/>
        <family val="2"/>
      </rPr>
      <t xml:space="preserve">))/k</t>
    </r>
    <r>
      <rPr>
        <sz val="8"/>
        <color rgb="FF800080"/>
        <rFont val="Arial"/>
        <family val="2"/>
      </rPr>
      <t xml:space="preserve">v</t>
    </r>
    <r>
      <rPr>
        <sz val="10"/>
        <color rgb="FF800080"/>
        <rFont val="Arial"/>
        <family val="2"/>
      </rPr>
      <t xml:space="preserve">)+1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ru</t>
    </r>
    <r>
      <rPr>
        <sz val="10"/>
        <rFont val="Arial"/>
        <family val="2"/>
      </rPr>
      <t xml:space="preserve"> [ - ]</t>
    </r>
  </si>
  <si>
    <t xml:space="preserve">Hor. mrežni korak</t>
  </si>
  <si>
    <r>
      <rPr>
        <sz val="10"/>
        <color rgb="FF800080"/>
        <rFont val="Arial"/>
        <family val="0"/>
      </rPr>
      <t xml:space="preserve">za u i p</t>
    </r>
    <r>
      <rPr>
        <sz val="8"/>
        <color rgb="FF800080"/>
        <rFont val="Arial"/>
        <family val="2"/>
      </rPr>
      <t xml:space="preserve">h:</t>
    </r>
    <r>
      <rPr>
        <sz val="10"/>
        <color rgb="FF800080"/>
        <rFont val="Arial"/>
        <family val="0"/>
      </rPr>
      <t xml:space="preserve"> k</t>
    </r>
    <r>
      <rPr>
        <sz val="8"/>
        <color rgb="FF800080"/>
        <rFont val="Arial"/>
        <family val="2"/>
      </rPr>
      <t xml:space="preserve">h</t>
    </r>
    <r>
      <rPr>
        <sz val="10"/>
        <color rgb="FF800080"/>
        <rFont val="Arial"/>
        <family val="0"/>
      </rPr>
      <t xml:space="preserve">=t sin</t>
    </r>
    <r>
      <rPr>
        <sz val="10"/>
        <color rgb="FF800080"/>
        <rFont val="Symbol"/>
        <family val="1"/>
        <charset val="2"/>
      </rPr>
      <t xml:space="preserve">a</t>
    </r>
    <r>
      <rPr>
        <sz val="10"/>
        <color rgb="FF800080"/>
        <rFont val="Times New Roman"/>
        <family val="1"/>
      </rPr>
      <t xml:space="preserve">, za p</t>
    </r>
    <r>
      <rPr>
        <sz val="8"/>
        <color rgb="FF800080"/>
        <rFont val="Times New Roman"/>
        <family val="1"/>
      </rPr>
      <t xml:space="preserve">v</t>
    </r>
    <r>
      <rPr>
        <sz val="10"/>
        <color rgb="FF800080"/>
        <rFont val="Times New Roman"/>
        <family val="1"/>
      </rPr>
      <t xml:space="preserve"> k</t>
    </r>
    <r>
      <rPr>
        <sz val="8"/>
        <color rgb="FF800080"/>
        <rFont val="Times New Roman"/>
        <family val="1"/>
      </rPr>
      <t xml:space="preserve">h</t>
    </r>
    <r>
      <rPr>
        <sz val="10"/>
        <color rgb="FF800080"/>
        <rFont val="Times New Roman"/>
        <family val="1"/>
      </rPr>
      <t xml:space="preserve">=t cos</t>
    </r>
    <r>
      <rPr>
        <sz val="10"/>
        <color rgb="FF800080"/>
        <rFont val="Symbol Tiger"/>
        <family val="1"/>
        <charset val="2"/>
      </rPr>
      <t xml:space="preserve">a</t>
    </r>
    <r>
      <rPr>
        <sz val="10"/>
        <color rgb="FF800080"/>
        <rFont val="Times New Roman"/>
        <family val="1"/>
      </rPr>
      <t xml:space="preserve">, t za </t>
    </r>
    <r>
      <rPr>
        <sz val="10"/>
        <color rgb="FF800080"/>
        <rFont val="Symbol Tiger Expert"/>
        <family val="1"/>
        <charset val="2"/>
      </rPr>
      <t xml:space="preserve">a</t>
    </r>
    <r>
      <rPr>
        <sz val="10"/>
        <color rgb="FF800080"/>
        <rFont val="Times New Roman"/>
        <family val="1"/>
      </rPr>
      <t xml:space="preserve">=90</t>
    </r>
  </si>
  <si>
    <r>
      <rPr>
        <sz val="10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  <charset val="238"/>
      </rPr>
      <t xml:space="preserve">h</t>
    </r>
    <r>
      <rPr>
        <sz val="10"/>
        <color rgb="FF000000"/>
        <rFont val="Arial"/>
        <family val="2"/>
      </rPr>
      <t xml:space="preserve"> [m]</t>
    </r>
  </si>
  <si>
    <t xml:space="preserve">Radijus savijanja i minimalni broj kolona (redova) JEDNE dodatne U cevi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dmin</t>
    </r>
    <r>
      <rPr>
        <sz val="10"/>
        <rFont val="Arial"/>
        <family val="2"/>
      </rPr>
      <t xml:space="preserve"> [m]</t>
    </r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v</t>
    </r>
    <r>
      <rPr>
        <sz val="10"/>
        <rFont val="Arial"/>
        <family val="2"/>
      </rPr>
      <t xml:space="preserve"> [ - ]</t>
    </r>
  </si>
  <si>
    <t xml:space="preserve">Ver. mrežni korak</t>
  </si>
  <si>
    <r>
      <rPr>
        <sz val="10"/>
        <color rgb="FF800080"/>
        <rFont val="Arial"/>
        <family val="0"/>
      </rPr>
      <t xml:space="preserve">za u i p</t>
    </r>
    <r>
      <rPr>
        <sz val="8"/>
        <color rgb="FF800080"/>
        <rFont val="Arial"/>
        <family val="2"/>
      </rPr>
      <t xml:space="preserve">h:</t>
    </r>
    <r>
      <rPr>
        <sz val="10"/>
        <color rgb="FF800080"/>
        <rFont val="Arial"/>
        <family val="0"/>
      </rPr>
      <t xml:space="preserve"> k</t>
    </r>
    <r>
      <rPr>
        <sz val="8"/>
        <color rgb="FF800080"/>
        <rFont val="Arial"/>
        <family val="2"/>
      </rPr>
      <t xml:space="preserve">h</t>
    </r>
    <r>
      <rPr>
        <sz val="10"/>
        <color rgb="FF800080"/>
        <rFont val="Arial"/>
        <family val="0"/>
      </rPr>
      <t xml:space="preserve">=t cos</t>
    </r>
    <r>
      <rPr>
        <sz val="10"/>
        <color rgb="FF800080"/>
        <rFont val="Symbol"/>
        <family val="1"/>
        <charset val="2"/>
      </rPr>
      <t xml:space="preserve">a</t>
    </r>
    <r>
      <rPr>
        <sz val="10"/>
        <color rgb="FF800080"/>
        <rFont val="Times New Roman"/>
        <family val="1"/>
      </rPr>
      <t xml:space="preserve">, za p</t>
    </r>
    <r>
      <rPr>
        <sz val="8"/>
        <color rgb="FF800080"/>
        <rFont val="Times New Roman"/>
        <family val="1"/>
      </rPr>
      <t xml:space="preserve">v</t>
    </r>
    <r>
      <rPr>
        <sz val="10"/>
        <color rgb="FF800080"/>
        <rFont val="Times New Roman"/>
        <family val="1"/>
      </rPr>
      <t xml:space="preserve"> kh=t sin</t>
    </r>
    <r>
      <rPr>
        <sz val="10"/>
        <color rgb="FF800080"/>
        <rFont val="Symbol Tiger"/>
        <family val="1"/>
        <charset val="2"/>
      </rPr>
      <t xml:space="preserve">a</t>
    </r>
    <r>
      <rPr>
        <sz val="10"/>
        <color rgb="FF800080"/>
        <rFont val="Times New Roman"/>
        <family val="1"/>
      </rPr>
      <t xml:space="preserve">, t za </t>
    </r>
    <r>
      <rPr>
        <sz val="10"/>
        <color rgb="FF800080"/>
        <rFont val="Symbol Tiger Expert"/>
        <family val="1"/>
        <charset val="2"/>
      </rPr>
      <t xml:space="preserve">a</t>
    </r>
    <r>
      <rPr>
        <sz val="10"/>
        <color rgb="FF800080"/>
        <rFont val="Times New Roman"/>
        <family val="1"/>
      </rPr>
      <t xml:space="preserve">=90</t>
    </r>
  </si>
  <si>
    <r>
      <rPr>
        <sz val="10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  <charset val="238"/>
      </rPr>
      <t xml:space="preserve">v</t>
    </r>
    <r>
      <rPr>
        <sz val="10"/>
        <color rgb="FF000000"/>
        <rFont val="Arial"/>
        <family val="2"/>
      </rPr>
      <t xml:space="preserve"> [m]</t>
    </r>
  </si>
  <si>
    <t xml:space="preserve">Mrežna konfiguracija</t>
  </si>
  <si>
    <t xml:space="preserve">Usvojeno</t>
  </si>
  <si>
    <t xml:space="preserve">Alarm - upozorenje, greške podataka</t>
  </si>
  <si>
    <t xml:space="preserve">STOP, ne mogu U cevi za zr=1</t>
  </si>
  <si>
    <r>
      <rPr>
        <sz val="10"/>
        <color rgb="FF800080"/>
        <rFont val="Arial"/>
        <family val="2"/>
      </rPr>
      <t xml:space="preserve">k</t>
    </r>
    <r>
      <rPr>
        <sz val="8"/>
        <color rgb="FF800080"/>
        <rFont val="Arial"/>
        <family val="2"/>
      </rPr>
      <t xml:space="preserve">k</t>
    </r>
    <r>
      <rPr>
        <sz val="10"/>
        <color rgb="FF800080"/>
        <rFont val="Arial"/>
        <family val="2"/>
      </rPr>
      <t xml:space="preserve">=(k</t>
    </r>
    <r>
      <rPr>
        <sz val="8"/>
        <color rgb="FF800080"/>
        <rFont val="Arial"/>
        <family val="2"/>
      </rPr>
      <t xml:space="preserve">v</t>
    </r>
    <r>
      <rPr>
        <vertAlign val="superscript"/>
        <sz val="10"/>
        <color rgb="FF800080"/>
        <rFont val="Arial"/>
        <family val="2"/>
      </rPr>
      <t xml:space="preserve">2</t>
    </r>
    <r>
      <rPr>
        <sz val="10"/>
        <color rgb="FF800080"/>
        <rFont val="Arial"/>
        <family val="2"/>
      </rPr>
      <t xml:space="preserve">+k</t>
    </r>
    <r>
      <rPr>
        <sz val="8"/>
        <color rgb="FF800080"/>
        <rFont val="Arial"/>
        <family val="2"/>
      </rPr>
      <t xml:space="preserve">h</t>
    </r>
    <r>
      <rPr>
        <vertAlign val="superscript"/>
        <sz val="10"/>
        <color rgb="FF800080"/>
        <rFont val="Arial"/>
        <family val="2"/>
      </rPr>
      <t xml:space="preserve">2</t>
    </r>
    <r>
      <rPr>
        <sz val="10"/>
        <color rgb="FF800080"/>
        <rFont val="Arial"/>
        <family val="2"/>
      </rPr>
      <t xml:space="preserve">)</t>
    </r>
    <r>
      <rPr>
        <vertAlign val="superscript"/>
        <sz val="10"/>
        <color rgb="FF800080"/>
        <rFont val="Arial"/>
        <family val="2"/>
      </rPr>
      <t xml:space="preserve">0,5</t>
    </r>
  </si>
  <si>
    <r>
      <rPr>
        <sz val="10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  <charset val="238"/>
      </rPr>
      <t xml:space="preserve">k</t>
    </r>
    <r>
      <rPr>
        <sz val="10"/>
        <color rgb="FF000000"/>
        <rFont val="Arial"/>
        <family val="2"/>
      </rPr>
      <t xml:space="preserve"> [m]</t>
    </r>
  </si>
  <si>
    <t xml:space="preserve">STOP, proveriti prečnik Ds za broj prolaza zr</t>
  </si>
  <si>
    <t xml:space="preserve">NAPOMENA</t>
  </si>
  <si>
    <t xml:space="preserve">Za usv. KORAKE</t>
  </si>
  <si>
    <t xml:space="preserve">STOP, velika razlika broja cevi u komorama</t>
  </si>
  <si>
    <t xml:space="preserve">1. Oznaka "SOS" - Nema tekuće vrednosti</t>
  </si>
  <si>
    <r>
      <rPr>
        <sz val="10"/>
        <rFont val="Arial"/>
        <family val="2"/>
      </rPr>
      <t xml:space="preserve">Faktor mreze - OSTVARENI,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1,25 - 1,5</t>
    </r>
  </si>
  <si>
    <r>
      <rPr>
        <sz val="10"/>
        <color rgb="FF800080"/>
        <rFont val="Symbol"/>
        <family val="1"/>
        <charset val="2"/>
      </rPr>
      <t xml:space="preserve">m</t>
    </r>
    <r>
      <rPr>
        <sz val="10"/>
        <color rgb="FF800080"/>
        <rFont val="Arial"/>
        <family val="2"/>
        <charset val="238"/>
      </rPr>
      <t xml:space="preserve"> = t/d</t>
    </r>
    <r>
      <rPr>
        <sz val="8"/>
        <color rgb="FF800080"/>
        <rFont val="Arial"/>
        <family val="2"/>
      </rPr>
      <t xml:space="preserve">s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 [ - ]</t>
    </r>
  </si>
  <si>
    <r>
      <rPr>
        <b val="true"/>
        <sz val="10"/>
        <color rgb="FFFF0000"/>
        <rFont val="Arial"/>
        <family val="2"/>
      </rPr>
      <t xml:space="preserve">STOP, ne moze "koridorni" (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2"/>
      </rPr>
      <t xml:space="preserve">=90) za zr&gt;4</t>
    </r>
  </si>
  <si>
    <t xml:space="preserve">2. Oznaka "0" - Nije predviđen račun</t>
  </si>
  <si>
    <t xml:space="preserve">Ostvareni mrežni ugao</t>
  </si>
  <si>
    <t xml:space="preserve">STOP, Tabela ima više od 40 KOLONA (REDOVA)</t>
  </si>
  <si>
    <t xml:space="preserve">3. Unos podataka samo u osenčena polja</t>
  </si>
  <si>
    <t xml:space="preserve">Mrežna figura</t>
  </si>
  <si>
    <r>
      <rPr>
        <sz val="10"/>
        <color rgb="FF800080"/>
        <rFont val="Symbol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t</t>
    </r>
    <r>
      <rPr>
        <sz val="10"/>
        <color rgb="FF800080"/>
        <rFont val="Arial"/>
        <family val="2"/>
        <charset val="238"/>
      </rPr>
      <t xml:space="preserve"> = t - d</t>
    </r>
    <r>
      <rPr>
        <sz val="8"/>
        <color rgb="FF800080"/>
        <rFont val="Arial"/>
        <family val="2"/>
      </rPr>
      <t xml:space="preserve">s</t>
    </r>
  </si>
  <si>
    <t xml:space="preserve">Minimalni faktor savijanja cevi</t>
  </si>
  <si>
    <r>
      <rPr>
        <sz val="10"/>
        <color rgb="FF800080"/>
        <rFont val="Arial"/>
        <family val="2"/>
      </rPr>
      <t xml:space="preserve">TEMA, RCB-2.31   R</t>
    </r>
    <r>
      <rPr>
        <sz val="8"/>
        <color rgb="FF800080"/>
        <rFont val="Arial"/>
        <family val="2"/>
      </rPr>
      <t xml:space="preserve">min</t>
    </r>
    <r>
      <rPr>
        <sz val="10"/>
        <color rgb="FF800080"/>
        <rFont val="Arial"/>
        <family val="2"/>
      </rPr>
      <t xml:space="preserve"> / 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Arial"/>
        <family val="2"/>
      </rPr>
      <t xml:space="preserve"> =2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min</t>
    </r>
    <r>
      <rPr>
        <sz val="10"/>
        <color rgb="FF000000"/>
        <rFont val="Arial"/>
        <family val="2"/>
      </rPr>
      <t xml:space="preserve">/d</t>
    </r>
    <r>
      <rPr>
        <sz val="8"/>
        <color rgb="FF000000"/>
        <rFont val="Arial"/>
        <family val="2"/>
      </rPr>
      <t xml:space="preserve">s</t>
    </r>
  </si>
  <si>
    <t xml:space="preserve">Minimalni poluprečnik savijanja cevi </t>
  </si>
  <si>
    <t xml:space="preserve">TEHNOLOGIJA SAVIJANJA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  <charset val="238"/>
      </rPr>
      <t xml:space="preserve">min</t>
    </r>
    <r>
      <rPr>
        <sz val="10"/>
        <color rgb="FF000000"/>
        <rFont val="Arial"/>
        <family val="2"/>
      </rPr>
      <t xml:space="preserve"> [m]</t>
    </r>
  </si>
  <si>
    <t xml:space="preserve">list 2</t>
  </si>
  <si>
    <t xml:space="preserve">Primer 2.2</t>
  </si>
  <si>
    <t xml:space="preserve">Excel proračuni - MREŽNA KONFIGURACIJA - nastavak</t>
  </si>
  <si>
    <t xml:space="preserve">PRORAČUN BROJA CEVI  DRT - nastavak</t>
  </si>
  <si>
    <t xml:space="preserve">Interna tabela alata</t>
  </si>
  <si>
    <t xml:space="preserve">Za sve preporučene konfiguracije</t>
  </si>
  <si>
    <t xml:space="preserve">Za usvojenu konfiguraciju</t>
  </si>
  <si>
    <t xml:space="preserve">Usvojena debljina podužnih pregrada </t>
  </si>
  <si>
    <t xml:space="preserve">DIN 28185, TEMA, R+CB-4.421</t>
  </si>
  <si>
    <r>
      <rPr>
        <sz val="10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  <charset val="238"/>
      </rPr>
      <t xml:space="preserve">p</t>
    </r>
    <r>
      <rPr>
        <sz val="10"/>
        <color rgb="FF000000"/>
        <rFont val="Arial"/>
        <family val="2"/>
      </rPr>
      <t xml:space="preserve"> [m]</t>
    </r>
  </si>
  <si>
    <t xml:space="preserve">Usvojena varijanta</t>
  </si>
  <si>
    <t xml:space="preserve">da</t>
  </si>
  <si>
    <t xml:space="preserve">Klirens uzdužnih pregrada od cevi</t>
  </si>
  <si>
    <t xml:space="preserve">API 660 T.7.6.3.3 min 3 mm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  <charset val="238"/>
      </rPr>
      <t xml:space="preserve">p</t>
    </r>
    <r>
      <rPr>
        <sz val="10"/>
        <color rgb="FF000000"/>
        <rFont val="Arial"/>
        <family val="2"/>
      </rPr>
      <t xml:space="preserve"> [m]</t>
    </r>
  </si>
  <si>
    <t xml:space="preserve">Minimalni korak na mestu podužne pregrade</t>
  </si>
  <si>
    <r>
      <rPr>
        <sz val="10"/>
        <color rgb="FF800080"/>
        <rFont val="Arial"/>
        <family val="0"/>
      </rPr>
      <t xml:space="preserve">2k</t>
    </r>
    <r>
      <rPr>
        <sz val="8"/>
        <color rgb="FF800080"/>
        <rFont val="Arial"/>
        <family val="2"/>
      </rPr>
      <t xml:space="preserve">p</t>
    </r>
    <r>
      <rPr>
        <sz val="10"/>
        <color rgb="FF800080"/>
        <rFont val="Arial"/>
        <family val="0"/>
      </rPr>
      <t xml:space="preserve">=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Arial"/>
        <family val="2"/>
      </rPr>
      <t xml:space="preserve">+2</t>
    </r>
    <r>
      <rPr>
        <sz val="10"/>
        <color rgb="FF800080"/>
        <rFont val="Symbol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p</t>
    </r>
    <r>
      <rPr>
        <sz val="10"/>
        <color rgb="FF800080"/>
        <rFont val="Arial"/>
        <family val="2"/>
      </rPr>
      <t xml:space="preserve">+s</t>
    </r>
    <r>
      <rPr>
        <sz val="8"/>
        <color rgb="FF800080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2k</t>
    </r>
    <r>
      <rPr>
        <sz val="8"/>
        <color rgb="FF000000"/>
        <rFont val="Arial"/>
        <family val="2"/>
      </rPr>
      <t xml:space="preserve">p </t>
    </r>
    <r>
      <rPr>
        <sz val="10"/>
        <color rgb="FF000000"/>
        <rFont val="Arial"/>
        <family val="2"/>
      </rPr>
      <t xml:space="preserve">[m]</t>
    </r>
  </si>
  <si>
    <t xml:space="preserve">Izbor Np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</t>
    </r>
    <r>
      <rPr>
        <sz val="10"/>
        <rFont val="Arial"/>
        <family val="2"/>
      </rPr>
      <t xml:space="preserve">6 [-]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</t>
    </r>
    <r>
      <rPr>
        <sz val="10"/>
        <rFont val="Arial"/>
        <family val="2"/>
      </rPr>
      <t xml:space="preserve">8 [-]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  <charset val="204"/>
      </rPr>
      <t xml:space="preserve">n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/</t>
    </r>
    <r>
      <rPr>
        <sz val="12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nII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0"/>
        <charset val="204"/>
      </rPr>
      <t xml:space="preserve">n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/</t>
    </r>
    <r>
      <rPr>
        <sz val="12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II</t>
    </r>
  </si>
  <si>
    <r>
      <rPr>
        <sz val="9"/>
        <color rgb="FF000000"/>
        <rFont val="Arial"/>
        <family val="2"/>
      </rPr>
      <t xml:space="preserve">L</t>
    </r>
    <r>
      <rPr>
        <sz val="6"/>
        <color rgb="FF000000"/>
        <rFont val="Arial"/>
        <family val="2"/>
      </rPr>
      <t xml:space="preserve">t max</t>
    </r>
    <r>
      <rPr>
        <sz val="9"/>
        <color rgb="FF000000"/>
        <rFont val="Arial"/>
        <family val="2"/>
      </rPr>
      <t xml:space="preserve"> [m]</t>
    </r>
  </si>
  <si>
    <t xml:space="preserve">bez neosne</t>
  </si>
  <si>
    <t xml:space="preserve">S neosnom pregradom</t>
  </si>
  <si>
    <t xml:space="preserve"> Dodatne </t>
  </si>
  <si>
    <r>
      <rPr>
        <sz val="10"/>
        <color rgb="FF000000"/>
        <rFont val="Arial"/>
        <family val="2"/>
      </rPr>
      <t xml:space="preserve">2k</t>
    </r>
    <r>
      <rPr>
        <sz val="8"/>
        <color rgb="FF000000"/>
        <rFont val="Arial"/>
        <family val="2"/>
        <charset val="238"/>
      </rPr>
      <t xml:space="preserve">p</t>
    </r>
    <r>
      <rPr>
        <sz val="10"/>
        <color rgb="FF000000"/>
        <rFont val="Arial"/>
        <family val="2"/>
      </rPr>
      <t xml:space="preserve"> [m]</t>
    </r>
  </si>
  <si>
    <t xml:space="preserve">Broj cevi u</t>
  </si>
  <si>
    <t xml:space="preserve">KI</t>
  </si>
  <si>
    <t xml:space="preserve">KI =KII</t>
  </si>
  <si>
    <t xml:space="preserve">KI =KIV</t>
  </si>
  <si>
    <t xml:space="preserve">KI =KVIII</t>
  </si>
  <si>
    <t xml:space="preserve">KIII=KVI</t>
  </si>
  <si>
    <t xml:space="preserve">   tabele</t>
  </si>
  <si>
    <t xml:space="preserve">Usvojeni korak podužne NEOSNE podužne pregrade</t>
  </si>
  <si>
    <r>
      <rPr>
        <sz val="10"/>
        <color rgb="FF000000"/>
        <rFont val="Arial"/>
        <family val="2"/>
      </rPr>
      <t xml:space="preserve">2kr</t>
    </r>
    <r>
      <rPr>
        <sz val="8"/>
        <color rgb="FF000000"/>
        <rFont val="Arial"/>
        <family val="2"/>
        <charset val="238"/>
      </rPr>
      <t xml:space="preserve">p</t>
    </r>
    <r>
      <rPr>
        <sz val="10"/>
        <color rgb="FF000000"/>
        <rFont val="Arial"/>
        <family val="2"/>
      </rPr>
      <t xml:space="preserve"> [m]</t>
    </r>
  </si>
  <si>
    <t xml:space="preserve">komorama</t>
  </si>
  <si>
    <t xml:space="preserve">L [ m ]</t>
  </si>
  <si>
    <r>
      <rPr>
        <sz val="8"/>
        <rFont val="Arial"/>
        <family val="2"/>
      </rPr>
      <t xml:space="preserve">r</t>
    </r>
    <r>
      <rPr>
        <sz val="6"/>
        <rFont val="Arial"/>
        <family val="2"/>
      </rPr>
      <t xml:space="preserve">max</t>
    </r>
  </si>
  <si>
    <t xml:space="preserve">Okno</t>
  </si>
  <si>
    <t xml:space="preserve">PREPORUČENI strujni tok</t>
  </si>
  <si>
    <r>
      <rPr>
        <sz val="10"/>
        <color rgb="FF000000"/>
        <rFont val="Arial"/>
        <family val="2"/>
      </rPr>
      <t xml:space="preserve">Pk</t>
    </r>
    <r>
      <rPr>
        <sz val="8"/>
        <color rgb="FF000000"/>
        <rFont val="Arial"/>
        <family val="2"/>
      </rPr>
      <t xml:space="preserve">ho</t>
    </r>
    <r>
      <rPr>
        <sz val="10"/>
        <color rgb="FF000000"/>
        <rFont val="Arial"/>
        <family val="2"/>
      </rPr>
      <t xml:space="preserve"> [ - ]</t>
    </r>
  </si>
  <si>
    <t xml:space="preserve">Br.prol.</t>
  </si>
  <si>
    <t xml:space="preserve">osna kom.</t>
  </si>
  <si>
    <t xml:space="preserve">U cevi</t>
  </si>
  <si>
    <r>
      <rPr>
        <sz val="6"/>
        <rFont val="Symbol"/>
        <family val="1"/>
        <charset val="2"/>
      </rPr>
      <t xml:space="preserve">S</t>
    </r>
    <r>
      <rPr>
        <sz val="6"/>
        <rFont val="Arial"/>
        <family val="2"/>
      </rPr>
      <t xml:space="preserve"> broj</t>
    </r>
  </si>
  <si>
    <r>
      <rPr>
        <sz val="10"/>
        <color rgb="FF000000"/>
        <rFont val="Arial"/>
        <family val="2"/>
      </rPr>
      <t xml:space="preserve">Pkv</t>
    </r>
    <r>
      <rPr>
        <sz val="8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[ - ]</t>
    </r>
  </si>
  <si>
    <t xml:space="preserve">Ds [m]</t>
  </si>
  <si>
    <t xml:space="preserve">Polutet.</t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u1</t>
    </r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u2</t>
    </r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u4</t>
    </r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u6</t>
    </r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p6</t>
    </r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u8</t>
    </r>
  </si>
  <si>
    <r>
      <rPr>
        <sz val="12"/>
        <color rgb="FF800000"/>
        <rFont val="Symbol"/>
        <family val="1"/>
        <charset val="2"/>
      </rPr>
      <t xml:space="preserve">S</t>
    </r>
    <r>
      <rPr>
        <sz val="12"/>
        <color rgb="FF800000"/>
        <rFont val="Arial"/>
        <family val="2"/>
      </rPr>
      <t xml:space="preserve">n</t>
    </r>
    <r>
      <rPr>
        <sz val="8"/>
        <color rgb="FF800000"/>
        <rFont val="Arial"/>
        <family val="2"/>
      </rPr>
      <t xml:space="preserve">p8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 cevi</t>
    </r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n</t>
    </r>
    <r>
      <rPr>
        <sz val="6"/>
        <rFont val="Arial"/>
        <family val="2"/>
      </rPr>
      <t xml:space="preserve">oi</t>
    </r>
  </si>
  <si>
    <t xml:space="preserve">Vrednost horizontalnog početnog mrežnog koraka min.</t>
  </si>
  <si>
    <t xml:space="preserve">Vrednost vertikalnog početnog mrežnog koraka min.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r>
      <rPr>
        <sz val="8"/>
        <rFont val="Arial"/>
        <family val="2"/>
      </rPr>
      <t xml:space="preserve">r</t>
    </r>
    <r>
      <rPr>
        <sz val="6"/>
        <rFont val="Arial"/>
        <family val="2"/>
      </rPr>
      <t xml:space="preserve">i </t>
    </r>
    <r>
      <rPr>
        <sz val="8"/>
        <rFont val="Arial"/>
        <family val="2"/>
      </rPr>
      <t xml:space="preserve">[m]</t>
    </r>
  </si>
  <si>
    <r>
      <rPr>
        <sz val="8"/>
        <rFont val="Arial"/>
        <family val="2"/>
      </rPr>
      <t xml:space="preserve">n</t>
    </r>
    <r>
      <rPr>
        <sz val="6"/>
        <rFont val="Arial"/>
        <family val="2"/>
      </rPr>
      <t xml:space="preserve">oi </t>
    </r>
    <r>
      <rPr>
        <sz val="8"/>
        <rFont val="Arial"/>
        <family val="2"/>
      </rPr>
      <t xml:space="preserve">[-]</t>
    </r>
  </si>
  <si>
    <t xml:space="preserve">Položaj ukrštenih ili kosih cevi</t>
  </si>
  <si>
    <t xml:space="preserve">Uk cevi </t>
  </si>
  <si>
    <t xml:space="preserve">Minimalni NULTI korak za ukrštene ili kose cevi</t>
  </si>
  <si>
    <r>
      <rPr>
        <sz val="10"/>
        <color rgb="FF000000"/>
        <rFont val="Arial"/>
        <family val="2"/>
      </rPr>
      <t xml:space="preserve">k</t>
    </r>
    <r>
      <rPr>
        <sz val="8"/>
        <color rgb="FF000000"/>
        <rFont val="Arial"/>
        <family val="2"/>
      </rPr>
      <t xml:space="preserve">omin</t>
    </r>
    <r>
      <rPr>
        <sz val="10"/>
        <color rgb="FF000000"/>
        <rFont val="Arial"/>
        <family val="2"/>
      </rPr>
      <t xml:space="preserve"> [m]</t>
    </r>
  </si>
  <si>
    <t xml:space="preserve">Oznaka konfiguracije</t>
  </si>
  <si>
    <t xml:space="preserve">Konfiguracija razmenjivača toplote</t>
  </si>
  <si>
    <t xml:space="preserve">TEMA tip omotača</t>
  </si>
  <si>
    <t xml:space="preserve">Ostali parametri konfiguracije strujanja</t>
  </si>
  <si>
    <t xml:space="preserve">Obodni klirens za zaptivne trake</t>
  </si>
  <si>
    <r>
      <rPr>
        <sz val="10"/>
        <color rgb="FF800080"/>
        <rFont val="Arial"/>
        <family val="0"/>
      </rPr>
      <t xml:space="preserve">(Taborek </t>
    </r>
    <r>
      <rPr>
        <sz val="10"/>
        <color rgb="FF800080"/>
        <rFont val="Symbol Tiger Expert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o</t>
    </r>
    <r>
      <rPr>
        <sz val="10"/>
        <color rgb="FF800080"/>
        <rFont val="Arial"/>
        <family val="0"/>
      </rPr>
      <t xml:space="preserve">=(0,005D</t>
    </r>
    <r>
      <rPr>
        <sz val="8"/>
        <color rgb="FF800080"/>
        <rFont val="Arial"/>
        <family val="2"/>
      </rPr>
      <t xml:space="preserve">u</t>
    </r>
    <r>
      <rPr>
        <sz val="10"/>
        <color rgb="FF800080"/>
        <rFont val="Arial"/>
        <family val="0"/>
      </rPr>
      <t xml:space="preserve">+0,0125)/2)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</rPr>
      <t xml:space="preserve"> [m]</t>
    </r>
  </si>
  <si>
    <r>
      <rPr>
        <sz val="10"/>
        <color rgb="FF800080"/>
        <rFont val="Arial"/>
        <family val="0"/>
      </rPr>
      <t xml:space="preserve">D</t>
    </r>
    <r>
      <rPr>
        <sz val="8"/>
        <color rgb="FF800080"/>
        <rFont val="Arial"/>
        <family val="2"/>
      </rPr>
      <t xml:space="preserve">otl</t>
    </r>
    <r>
      <rPr>
        <sz val="10"/>
        <color rgb="FF800080"/>
        <rFont val="Arial"/>
        <family val="0"/>
      </rPr>
      <t xml:space="preserve">=D</t>
    </r>
    <r>
      <rPr>
        <sz val="8"/>
        <color rgb="FF800080"/>
        <rFont val="Arial"/>
        <family val="2"/>
      </rPr>
      <t xml:space="preserve">u</t>
    </r>
    <r>
      <rPr>
        <sz val="10"/>
        <color rgb="FF800080"/>
        <rFont val="Arial"/>
        <family val="0"/>
      </rPr>
      <t xml:space="preserve">-2</t>
    </r>
    <r>
      <rPr>
        <sz val="10"/>
        <color rgb="FF800080"/>
        <rFont val="Symbol"/>
        <family val="1"/>
        <charset val="2"/>
      </rPr>
      <t xml:space="preserve">d</t>
    </r>
    <r>
      <rPr>
        <sz val="8"/>
        <color rgb="FF800080"/>
        <rFont val="Arial"/>
        <family val="2"/>
      </rPr>
      <t xml:space="preserve">o</t>
    </r>
  </si>
  <si>
    <t xml:space="preserve">Dotl[m]</t>
  </si>
  <si>
    <r>
      <rPr>
        <sz val="10"/>
        <color rgb="FF800080"/>
        <rFont val="Arial"/>
        <family val="0"/>
      </rPr>
      <t xml:space="preserve">D</t>
    </r>
    <r>
      <rPr>
        <sz val="8"/>
        <color rgb="FF800080"/>
        <rFont val="Arial"/>
        <family val="2"/>
      </rPr>
      <t xml:space="preserve">cotl</t>
    </r>
    <r>
      <rPr>
        <sz val="10"/>
        <color rgb="FF800080"/>
        <rFont val="Arial"/>
        <family val="0"/>
      </rPr>
      <t xml:space="preserve">=D</t>
    </r>
    <r>
      <rPr>
        <sz val="8"/>
        <color rgb="FF800080"/>
        <rFont val="Arial"/>
        <family val="2"/>
      </rPr>
      <t xml:space="preserve">otl</t>
    </r>
    <r>
      <rPr>
        <sz val="10"/>
        <color rgb="FF800080"/>
        <rFont val="Arial"/>
        <family val="0"/>
      </rPr>
      <t xml:space="preserve">-d</t>
    </r>
    <r>
      <rPr>
        <sz val="8"/>
        <color rgb="FF800080"/>
        <rFont val="Arial"/>
        <family val="2"/>
      </rPr>
      <t xml:space="preserve">s</t>
    </r>
  </si>
  <si>
    <t xml:space="preserve">Dcotl[m]</t>
  </si>
  <si>
    <r>
      <rPr>
        <sz val="10"/>
        <color rgb="FF800080"/>
        <rFont val="Arial"/>
        <family val="2"/>
      </rPr>
      <t xml:space="preserve">D</t>
    </r>
    <r>
      <rPr>
        <sz val="8"/>
        <color rgb="FF800080"/>
        <rFont val="Arial"/>
        <family val="2"/>
      </rPr>
      <t xml:space="preserve">eK</t>
    </r>
    <r>
      <rPr>
        <sz val="10"/>
        <color rgb="FF800080"/>
        <rFont val="Arial"/>
        <family val="2"/>
      </rPr>
      <t xml:space="preserve">=4k</t>
    </r>
    <r>
      <rPr>
        <sz val="8"/>
        <color rgb="FF800080"/>
        <rFont val="Arial"/>
        <family val="2"/>
      </rPr>
      <t xml:space="preserve">v</t>
    </r>
    <r>
      <rPr>
        <sz val="10"/>
        <color rgb="FF800080"/>
        <rFont val="Arial"/>
        <family val="2"/>
      </rPr>
      <t xml:space="preserve">k</t>
    </r>
    <r>
      <rPr>
        <sz val="8"/>
        <color rgb="FF800080"/>
        <rFont val="Arial"/>
        <family val="2"/>
      </rPr>
      <t xml:space="preserve">h</t>
    </r>
    <r>
      <rPr>
        <sz val="10"/>
        <color rgb="FF800080"/>
        <rFont val="Arial"/>
        <family val="2"/>
      </rPr>
      <t xml:space="preserve">/(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Symbol"/>
        <family val="1"/>
        <charset val="2"/>
      </rPr>
      <t xml:space="preserve">p)</t>
    </r>
    <r>
      <rPr>
        <sz val="10"/>
        <color rgb="FF800080"/>
        <rFont val="Arial"/>
        <family val="2"/>
      </rPr>
      <t xml:space="preserve">-d</t>
    </r>
    <r>
      <rPr>
        <sz val="8"/>
        <color rgb="FF800080"/>
        <rFont val="Arial"/>
        <family val="2"/>
      </rPr>
      <t xml:space="preserve">s,</t>
    </r>
  </si>
  <si>
    <r>
      <rPr>
        <sz val="10"/>
        <color rgb="FF800080"/>
        <rFont val="Arial"/>
        <family val="2"/>
      </rPr>
      <t xml:space="preserve">D</t>
    </r>
    <r>
      <rPr>
        <sz val="8"/>
        <color rgb="FF800080"/>
        <rFont val="Arial"/>
        <family val="2"/>
      </rPr>
      <t xml:space="preserve">eT</t>
    </r>
    <r>
      <rPr>
        <sz val="10"/>
        <color rgb="FF800080"/>
        <rFont val="Arial"/>
        <family val="2"/>
      </rPr>
      <t xml:space="preserve">=8k</t>
    </r>
    <r>
      <rPr>
        <sz val="8"/>
        <color rgb="FF800080"/>
        <rFont val="Arial"/>
        <family val="2"/>
      </rPr>
      <t xml:space="preserve">v</t>
    </r>
    <r>
      <rPr>
        <sz val="10"/>
        <color rgb="FF800080"/>
        <rFont val="Arial"/>
        <family val="2"/>
      </rPr>
      <t xml:space="preserve">k</t>
    </r>
    <r>
      <rPr>
        <sz val="8"/>
        <color rgb="FF800080"/>
        <rFont val="Arial"/>
        <family val="2"/>
      </rPr>
      <t xml:space="preserve">h</t>
    </r>
    <r>
      <rPr>
        <sz val="10"/>
        <color rgb="FF800080"/>
        <rFont val="Arial"/>
        <family val="2"/>
      </rPr>
      <t xml:space="preserve">/(d</t>
    </r>
    <r>
      <rPr>
        <sz val="8"/>
        <color rgb="FF800080"/>
        <rFont val="Arial"/>
        <family val="2"/>
      </rPr>
      <t xml:space="preserve">s</t>
    </r>
    <r>
      <rPr>
        <sz val="10"/>
        <color rgb="FF800080"/>
        <rFont val="Symbol"/>
        <family val="1"/>
        <charset val="2"/>
      </rPr>
      <t xml:space="preserve">p)</t>
    </r>
    <r>
      <rPr>
        <sz val="10"/>
        <color rgb="FF800080"/>
        <rFont val="Arial"/>
        <family val="2"/>
      </rPr>
      <t xml:space="preserve">-d</t>
    </r>
    <r>
      <rPr>
        <sz val="8"/>
        <color rgb="FF80008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[m]</t>
    </r>
  </si>
  <si>
    <t xml:space="preserve">Poprečno strujanje u omotaču</t>
  </si>
  <si>
    <t xml:space="preserve">Komercijalna dužina cevi za izradu registra</t>
  </si>
  <si>
    <r>
      <rPr>
        <sz val="10"/>
        <color rgb="FF800080"/>
        <rFont val="Arial"/>
        <family val="0"/>
      </rPr>
      <t xml:space="preserve">L</t>
    </r>
    <r>
      <rPr>
        <sz val="8"/>
        <color rgb="FF800080"/>
        <rFont val="Arial"/>
        <family val="2"/>
      </rPr>
      <t xml:space="preserve">t</t>
    </r>
    <r>
      <rPr>
        <sz val="10"/>
        <color rgb="FF800080"/>
        <rFont val="Arial"/>
        <family val="0"/>
      </rPr>
      <t xml:space="preserve">=1; 1,2; 1,5; 2; 3; 6; 12</t>
    </r>
  </si>
  <si>
    <r>
      <rPr>
        <sz val="10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[m]</t>
    </r>
  </si>
  <si>
    <t xml:space="preserve">Max. efektivna prava dužina cevi (videti sl. Sl.2.37)</t>
  </si>
  <si>
    <t xml:space="preserve">Jednačina (2.9)</t>
  </si>
  <si>
    <r>
      <rPr>
        <sz val="10"/>
        <color rgb="FF000000"/>
        <rFont val="Arial"/>
        <family val="2"/>
      </rPr>
      <t xml:space="preserve">L</t>
    </r>
    <r>
      <rPr>
        <sz val="6"/>
        <color rgb="FF000000"/>
        <rFont val="Arial"/>
        <family val="2"/>
      </rPr>
      <t xml:space="preserve">max</t>
    </r>
    <r>
      <rPr>
        <sz val="10"/>
        <color rgb="FF000000"/>
        <rFont val="Arial"/>
        <family val="2"/>
      </rPr>
      <t xml:space="preserve"> [m]</t>
    </r>
  </si>
  <si>
    <t xml:space="preserve">Usvojena efektivna prava dužina cevi </t>
  </si>
  <si>
    <t xml:space="preserve">Iz TERMIK proračuna</t>
  </si>
  <si>
    <t xml:space="preserve">L [m]</t>
  </si>
  <si>
    <t xml:space="preserve">Priključak omotača glave</t>
  </si>
  <si>
    <t xml:space="preserve">DN</t>
  </si>
  <si>
    <t xml:space="preserve">Priključak omotača registra</t>
  </si>
  <si>
    <t xml:space="preserve">Rastojanje pregrada na priključku</t>
  </si>
  <si>
    <r>
      <rPr>
        <sz val="10"/>
        <color rgb="FF800080"/>
        <rFont val="Arial"/>
        <family val="0"/>
      </rPr>
      <t xml:space="preserve">B</t>
    </r>
    <r>
      <rPr>
        <sz val="8"/>
        <color rgb="FF800080"/>
        <rFont val="Arial"/>
        <family val="2"/>
      </rPr>
      <t xml:space="preserve">pr</t>
    </r>
    <r>
      <rPr>
        <sz val="10"/>
        <color rgb="FF800080"/>
        <rFont val="Arial"/>
        <family val="0"/>
      </rPr>
      <t xml:space="preserve">=2*DN</t>
    </r>
  </si>
  <si>
    <r>
      <rPr>
        <sz val="10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pr</t>
    </r>
    <r>
      <rPr>
        <sz val="10"/>
        <color rgb="FF000000"/>
        <rFont val="Arial"/>
        <family val="2"/>
      </rPr>
      <t xml:space="preserve"> [m]</t>
    </r>
  </si>
  <si>
    <t xml:space="preserve">Broj poprečnih pregrada na dužini L</t>
  </si>
  <si>
    <r>
      <rPr>
        <sz val="10"/>
        <color rgb="FF000000"/>
        <rFont val="Arial"/>
        <family val="2"/>
      </rPr>
      <t xml:space="preserve">n</t>
    </r>
    <r>
      <rPr>
        <sz val="7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[m]</t>
    </r>
  </si>
  <si>
    <t xml:space="preserve">Rastojanje pregrada</t>
  </si>
  <si>
    <r>
      <rPr>
        <sz val="10"/>
        <color rgb="FF800080"/>
        <rFont val="Arial"/>
        <family val="0"/>
      </rPr>
      <t xml:space="preserve">B</t>
    </r>
    <r>
      <rPr>
        <sz val="7"/>
        <color rgb="FF800080"/>
        <rFont val="Arial"/>
        <family val="2"/>
      </rPr>
      <t xml:space="preserve">max</t>
    </r>
    <r>
      <rPr>
        <sz val="10"/>
        <color rgb="FF800080"/>
        <rFont val="Arial"/>
        <family val="0"/>
      </rPr>
      <t xml:space="preserve">=D</t>
    </r>
    <r>
      <rPr>
        <sz val="7"/>
        <color rgb="FF800080"/>
        <rFont val="Arial"/>
        <family val="2"/>
      </rPr>
      <t xml:space="preserve">u</t>
    </r>
    <r>
      <rPr>
        <sz val="10"/>
        <color rgb="FF800080"/>
        <rFont val="Arial"/>
        <family val="0"/>
      </rPr>
      <t xml:space="preserve">, B</t>
    </r>
    <r>
      <rPr>
        <sz val="7"/>
        <color rgb="FF800080"/>
        <rFont val="Arial"/>
        <family val="2"/>
      </rPr>
      <t xml:space="preserve">min</t>
    </r>
    <r>
      <rPr>
        <sz val="10"/>
        <color rgb="FF800080"/>
        <rFont val="Arial"/>
        <family val="0"/>
      </rPr>
      <t xml:space="preserve">=0,2 D</t>
    </r>
    <r>
      <rPr>
        <sz val="7"/>
        <color rgb="FF800080"/>
        <rFont val="Arial"/>
        <family val="2"/>
      </rPr>
      <t xml:space="preserve">u</t>
    </r>
  </si>
  <si>
    <t xml:space="preserve">B [m]</t>
  </si>
  <si>
    <t xml:space="preserve">Br.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u1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u2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u4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u6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p6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u8</t>
    </r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p8</t>
    </r>
  </si>
  <si>
    <t xml:space="preserve">Dodatne</t>
  </si>
  <si>
    <t xml:space="preserve">Dodatni proračun geometrije okna</t>
  </si>
  <si>
    <t xml:space="preserve">U cevi [kom]</t>
  </si>
  <si>
    <t xml:space="preserve">Pretpostavljeno</t>
  </si>
  <si>
    <r>
      <rPr>
        <sz val="10"/>
        <color rgb="FF000000"/>
        <rFont val="Arial"/>
        <family val="2"/>
      </rPr>
      <t xml:space="preserve"> H</t>
    </r>
    <r>
      <rPr>
        <sz val="8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/D</t>
    </r>
    <r>
      <rPr>
        <sz val="8"/>
        <color rgb="FF000000"/>
        <rFont val="Arial"/>
        <family val="2"/>
      </rPr>
      <t xml:space="preserve">u</t>
    </r>
  </si>
  <si>
    <t xml:space="preserve"> Visina okna</t>
  </si>
  <si>
    <r>
      <rPr>
        <sz val="10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 [m]</t>
    </r>
  </si>
  <si>
    <t xml:space="preserve">   Broj kolone (reda) okna</t>
  </si>
  <si>
    <t xml:space="preserve">Stvarno</t>
  </si>
  <si>
    <r>
      <rPr>
        <sz val="10"/>
        <color rgb="FF000000"/>
        <rFont val="Arial"/>
        <family val="2"/>
      </rPr>
      <t xml:space="preserve"> H</t>
    </r>
    <r>
      <rPr>
        <sz val="6"/>
        <color rgb="FF000000"/>
        <rFont val="Arial"/>
        <family val="2"/>
      </rPr>
      <t xml:space="preserve">o kon</t>
    </r>
    <r>
      <rPr>
        <sz val="10"/>
        <color rgb="FF000000"/>
        <rFont val="Arial"/>
        <family val="2"/>
      </rPr>
      <t xml:space="preserve">/D</t>
    </r>
    <r>
      <rPr>
        <sz val="8"/>
        <color rgb="FF000000"/>
        <rFont val="Arial"/>
        <family val="2"/>
      </rPr>
      <t xml:space="preserve">u</t>
    </r>
  </si>
  <si>
    <t xml:space="preserve"> Konačno okno</t>
  </si>
  <si>
    <r>
      <rPr>
        <sz val="10"/>
        <color rgb="FF000000"/>
        <rFont val="Arial"/>
        <family val="2"/>
      </rPr>
      <t xml:space="preserve">H</t>
    </r>
    <r>
      <rPr>
        <sz val="6"/>
        <color rgb="FF000000"/>
        <rFont val="Arial"/>
        <family val="2"/>
      </rPr>
      <t xml:space="preserve">o kon</t>
    </r>
    <r>
      <rPr>
        <sz val="10"/>
        <color rgb="FF000000"/>
        <rFont val="Arial"/>
        <family val="2"/>
      </rPr>
      <t xml:space="preserve">[m]</t>
    </r>
  </si>
  <si>
    <t xml:space="preserve">   Broj cevi u oknu</t>
  </si>
  <si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0"/>
    <numFmt numFmtId="169" formatCode="0.00%"/>
  </numFmts>
  <fonts count="127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YU L Swiss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Times New Roman"/>
      <family val="1"/>
    </font>
    <font>
      <sz val="8"/>
      <color rgb="FF008080"/>
      <name val="Times New Roman"/>
      <family val="1"/>
    </font>
    <font>
      <sz val="10"/>
      <name val="YU L Swiss"/>
      <family val="2"/>
    </font>
    <font>
      <sz val="10"/>
      <color rgb="FFFF0000"/>
      <name val="YU L Swiss"/>
      <family val="2"/>
    </font>
    <font>
      <b val="true"/>
      <sz val="11"/>
      <color rgb="FFCCFFCC"/>
      <name val="Arial"/>
      <family val="2"/>
    </font>
    <font>
      <b val="true"/>
      <sz val="11"/>
      <color rgb="FF008080"/>
      <name val="Arial"/>
      <family val="2"/>
    </font>
    <font>
      <sz val="12"/>
      <color rgb="FFFF0000"/>
      <name val="Arial"/>
      <family val="2"/>
    </font>
    <font>
      <sz val="11"/>
      <color rgb="FFFF00FF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</font>
    <font>
      <sz val="9"/>
      <color rgb="FF008080"/>
      <name val="Arial"/>
      <family val="2"/>
    </font>
    <font>
      <sz val="10"/>
      <color rgb="FFFFFFFF"/>
      <name val="YU L Swiss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  <charset val="238"/>
    </font>
    <font>
      <sz val="11"/>
      <color rgb="FFCCFFCC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FF"/>
      <name val="YU L Swiss"/>
      <family val="2"/>
    </font>
    <font>
      <sz val="12"/>
      <color rgb="FFFF00FF"/>
      <name val="YU L Swiss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800000"/>
      <name val="Arial"/>
      <family val="2"/>
    </font>
    <font>
      <vertAlign val="sub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9"/>
      <color rgb="FF8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80008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color rgb="FFFF00FF"/>
      <name val="Arial"/>
      <family val="2"/>
    </font>
    <font>
      <sz val="8"/>
      <color rgb="FF80008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  <charset val="238"/>
    </font>
    <font>
      <sz val="9"/>
      <name val="Arial"/>
      <family val="2"/>
    </font>
    <font>
      <sz val="10"/>
      <color rgb="FF800080"/>
      <name val="Symbol Tiger Expert"/>
      <family val="1"/>
      <charset val="2"/>
    </font>
    <font>
      <sz val="10"/>
      <color rgb="FF800080"/>
      <name val="Symbol"/>
      <family val="1"/>
      <charset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800080"/>
      <name val="Times New Roman"/>
      <family val="1"/>
    </font>
    <font>
      <sz val="8"/>
      <color rgb="FF800080"/>
      <name val="Times New Roman"/>
      <family val="1"/>
    </font>
    <font>
      <sz val="10"/>
      <color rgb="FF800080"/>
      <name val="Symbol Tiger"/>
      <family val="1"/>
      <charset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10"/>
      <color rgb="FF800080"/>
      <name val="Arial"/>
      <family val="2"/>
    </font>
    <font>
      <sz val="10"/>
      <color rgb="FF800080"/>
      <name val="Arial"/>
      <family val="2"/>
      <charset val="238"/>
    </font>
    <font>
      <b val="true"/>
      <sz val="10"/>
      <color rgb="FFFF0000"/>
      <name val="Symbol"/>
      <family val="1"/>
      <charset val="2"/>
    </font>
    <font>
      <b val="true"/>
      <i val="true"/>
      <sz val="10"/>
      <name val="Arial"/>
      <family val="2"/>
    </font>
    <font>
      <sz val="12"/>
      <name val="Symbol"/>
      <family val="1"/>
      <charset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10"/>
      <color rgb="FFFF00FF"/>
      <name val="Arial"/>
      <family val="0"/>
    </font>
    <font>
      <b val="true"/>
      <sz val="10"/>
      <color rgb="FF993300"/>
      <name val="Arial"/>
      <family val="2"/>
    </font>
    <font>
      <sz val="6"/>
      <name val="Arial"/>
      <family val="2"/>
    </font>
    <font>
      <sz val="6"/>
      <name val="Symbol"/>
      <family val="1"/>
      <charset val="2"/>
    </font>
    <font>
      <sz val="12"/>
      <color rgb="FF800000"/>
      <name val="Symbol"/>
      <family val="1"/>
      <charset val="2"/>
    </font>
    <font>
      <sz val="12"/>
      <color rgb="FF800000"/>
      <name val="Arial"/>
      <family val="2"/>
    </font>
    <font>
      <sz val="8"/>
      <name val="Symbol"/>
      <family val="1"/>
      <charset val="2"/>
    </font>
    <font>
      <sz val="10"/>
      <color rgb="FFFF00FF"/>
      <name val="Symbol"/>
      <family val="1"/>
      <charset val="2"/>
    </font>
    <font>
      <sz val="7"/>
      <color rgb="FF000000"/>
      <name val="Arial"/>
      <family val="2"/>
    </font>
    <font>
      <sz val="10"/>
      <color rgb="FF008080"/>
      <name val="Arial"/>
      <family val="2"/>
    </font>
    <font>
      <sz val="10"/>
      <name val="ar"/>
      <family val="0"/>
      <charset val="204"/>
    </font>
    <font>
      <sz val="7"/>
      <color rgb="FF80008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Symbol"/>
      <family val="1"/>
      <charset val="2"/>
    </font>
    <font>
      <sz val="10"/>
      <color rgb="FF0000FF"/>
      <name val="Times New Roman"/>
      <family val="0"/>
    </font>
    <font>
      <sz val="14"/>
      <color rgb="FF800080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3" borderId="3" applyFont="true" applyBorder="true" applyAlignment="false" applyProtection="false"/>
    <xf numFmtId="164" fontId="20" fillId="14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8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Tekst objašnjenja" xfId="56"/>
    <cellStyle name="Tekst upozorenja" xfId="57"/>
    <cellStyle name="Ukupno" xfId="58"/>
    <cellStyle name="Unos" xfId="59"/>
    <cellStyle name="Ćelija za proveru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1</xdr:row>
      <xdr:rowOff>28440</xdr:rowOff>
    </xdr:from>
    <xdr:to>
      <xdr:col>2</xdr:col>
      <xdr:colOff>206640</xdr:colOff>
      <xdr:row>5</xdr:row>
      <xdr:rowOff>86040</xdr:rowOff>
    </xdr:to>
    <xdr:pic>
      <xdr:nvPicPr>
        <xdr:cNvPr id="0" name="Picture 195" descr=""/>
        <xdr:cNvPicPr/>
      </xdr:nvPicPr>
      <xdr:blipFill>
        <a:blip r:embed="rId1"/>
        <a:stretch/>
      </xdr:blipFill>
      <xdr:spPr>
        <a:xfrm>
          <a:off x="224640" y="131400"/>
          <a:ext cx="928080" cy="76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75240</xdr:colOff>
      <xdr:row>1</xdr:row>
      <xdr:rowOff>37800</xdr:rowOff>
    </xdr:from>
    <xdr:to>
      <xdr:col>16</xdr:col>
      <xdr:colOff>103680</xdr:colOff>
      <xdr:row>5</xdr:row>
      <xdr:rowOff>95760</xdr:rowOff>
    </xdr:to>
    <xdr:pic>
      <xdr:nvPicPr>
        <xdr:cNvPr id="1" name="Picture 195" descr=""/>
        <xdr:cNvPicPr/>
      </xdr:nvPicPr>
      <xdr:blipFill>
        <a:blip r:embed="rId2"/>
        <a:stretch/>
      </xdr:blipFill>
      <xdr:spPr>
        <a:xfrm>
          <a:off x="7203600" y="140760"/>
          <a:ext cx="927720" cy="76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240</xdr:colOff>
      <xdr:row>1</xdr:row>
      <xdr:rowOff>37800</xdr:rowOff>
    </xdr:from>
    <xdr:to>
      <xdr:col>4</xdr:col>
      <xdr:colOff>403560</xdr:colOff>
      <xdr:row>5</xdr:row>
      <xdr:rowOff>75960</xdr:rowOff>
    </xdr:to>
    <xdr:sp>
      <xdr:nvSpPr>
        <xdr:cNvPr id="2" name="Text Box 294"/>
        <xdr:cNvSpPr/>
      </xdr:nvSpPr>
      <xdr:spPr>
        <a:xfrm>
          <a:off x="1255320" y="140760"/>
          <a:ext cx="123732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Rikalović Milan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DRT knjiga 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MK - v6.2018</a:t>
          </a:r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5000</xdr:colOff>
      <xdr:row>1</xdr:row>
      <xdr:rowOff>37800</xdr:rowOff>
    </xdr:from>
    <xdr:to>
      <xdr:col>19</xdr:col>
      <xdr:colOff>112680</xdr:colOff>
      <xdr:row>5</xdr:row>
      <xdr:rowOff>75960</xdr:rowOff>
    </xdr:to>
    <xdr:sp>
      <xdr:nvSpPr>
        <xdr:cNvPr id="3" name="Text Box 294"/>
        <xdr:cNvSpPr/>
      </xdr:nvSpPr>
      <xdr:spPr>
        <a:xfrm>
          <a:off x="8252640" y="140760"/>
          <a:ext cx="123660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Rikalović Milan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DRT knjiga 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BC - v6.2018</a:t>
          </a:r>
          <a:r>
            <a:rPr b="0" lang="en-US" sz="1400" spc="-1" strike="noStrike">
              <a:solidFill>
                <a:srgbClr val="80008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7" min="2" style="1" width="6.77"/>
    <col collapsed="false" customWidth="true" hidden="false" outlineLevel="0" max="8" min="8" style="1" width="5.77"/>
    <col collapsed="false" customWidth="true" hidden="false" outlineLevel="0" max="9" min="9" style="1" width="7.77"/>
    <col collapsed="false" customWidth="true" hidden="false" outlineLevel="0" max="12" min="10" style="1" width="6.77"/>
    <col collapsed="false" customWidth="true" hidden="false" outlineLevel="0" max="14" min="13" style="1" width="2.77"/>
    <col collapsed="false" customWidth="true" hidden="false" outlineLevel="0" max="21" min="15" style="1" width="5.32"/>
    <col collapsed="false" customWidth="true" hidden="false" outlineLevel="0" max="23" min="22" style="1" width="6.32"/>
    <col collapsed="false" customWidth="true" hidden="false" outlineLevel="0" max="27" min="24" style="1" width="5.77"/>
    <col collapsed="false" customWidth="true" hidden="false" outlineLevel="0" max="30" min="28" style="1" width="2.77"/>
  </cols>
  <sheetData>
    <row r="1" customFormat="false" ht="8.1" hidden="false" customHeight="true" outlineLevel="0" collapsed="false"/>
    <row r="2" customFormat="false" ht="12.75" hidden="false" customHeight="true" outlineLevel="0" collapsed="false">
      <c r="A2" s="2"/>
      <c r="B2" s="3"/>
      <c r="F2" s="4"/>
      <c r="G2" s="5"/>
      <c r="H2" s="6"/>
      <c r="I2" s="7"/>
      <c r="J2" s="7"/>
      <c r="K2" s="8"/>
      <c r="O2" s="2"/>
      <c r="P2" s="3"/>
      <c r="T2" s="4"/>
      <c r="U2" s="5"/>
      <c r="V2" s="7"/>
      <c r="W2" s="7"/>
      <c r="Y2" s="7"/>
      <c r="Z2" s="8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</row>
    <row r="3" customFormat="false" ht="15" hidden="false" customHeight="true" outlineLevel="0" collapsed="false">
      <c r="A3" s="11"/>
      <c r="B3" s="12"/>
      <c r="C3" s="13"/>
      <c r="D3" s="14"/>
      <c r="E3" s="13"/>
      <c r="F3" s="15"/>
      <c r="G3" s="15"/>
      <c r="H3" s="16"/>
      <c r="I3" s="17"/>
      <c r="J3" s="17"/>
      <c r="K3" s="18"/>
      <c r="L3" s="17"/>
      <c r="M3" s="13"/>
      <c r="N3" s="13"/>
      <c r="O3" s="11"/>
      <c r="P3" s="12"/>
      <c r="Q3" s="13"/>
      <c r="R3" s="19"/>
      <c r="W3" s="13"/>
      <c r="X3" s="13"/>
      <c r="Z3" s="20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1"/>
    </row>
    <row r="4" customFormat="false" ht="12.6" hidden="false" customHeight="true" outlineLevel="0" collapsed="false">
      <c r="A4" s="11"/>
      <c r="B4" s="11"/>
      <c r="C4" s="13"/>
      <c r="D4" s="13"/>
      <c r="E4" s="13"/>
      <c r="F4" s="22"/>
      <c r="G4" s="22"/>
      <c r="H4" s="23"/>
      <c r="I4" s="22"/>
      <c r="J4" s="22"/>
      <c r="K4" s="24"/>
      <c r="L4" s="25"/>
      <c r="M4" s="13"/>
      <c r="N4" s="13"/>
      <c r="O4" s="11"/>
      <c r="P4" s="11"/>
      <c r="Q4" s="13"/>
      <c r="R4" s="1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1"/>
    </row>
    <row r="5" customFormat="false" ht="15" hidden="false" customHeight="true" outlineLevel="0" collapsed="false">
      <c r="A5" s="26"/>
      <c r="B5" s="26"/>
      <c r="C5" s="27"/>
      <c r="D5" s="28"/>
      <c r="E5" s="28"/>
      <c r="G5" s="29"/>
      <c r="H5" s="30"/>
      <c r="I5" s="30"/>
      <c r="J5" s="31"/>
      <c r="K5" s="32"/>
      <c r="L5" s="32"/>
      <c r="M5" s="13"/>
      <c r="N5" s="13"/>
      <c r="O5" s="26"/>
      <c r="P5" s="26"/>
      <c r="Q5" s="27"/>
      <c r="R5" s="28"/>
      <c r="S5" s="28"/>
      <c r="T5" s="28"/>
      <c r="U5" s="29"/>
      <c r="V5" s="30"/>
      <c r="W5" s="30"/>
      <c r="X5" s="30"/>
      <c r="Y5" s="30"/>
      <c r="Z5" s="31"/>
      <c r="AA5" s="32"/>
      <c r="AB5" s="32"/>
      <c r="AC5" s="32"/>
      <c r="AD5" s="13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1"/>
    </row>
    <row r="6" customFormat="false" ht="12.75" hidden="false" customHeight="true" outlineLevel="0" collapsed="false">
      <c r="A6" s="33"/>
      <c r="B6" s="33"/>
      <c r="L6" s="8" t="s">
        <v>0</v>
      </c>
      <c r="M6" s="13"/>
      <c r="N6" s="13"/>
      <c r="O6" s="33"/>
      <c r="P6" s="33"/>
      <c r="Z6" s="13"/>
      <c r="AA6" s="8" t="s">
        <v>0</v>
      </c>
      <c r="AB6" s="13"/>
      <c r="AC6" s="13"/>
      <c r="AD6" s="13"/>
      <c r="AE6" s="34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A7" s="35" t="s">
        <v>1</v>
      </c>
      <c r="C7" s="36"/>
      <c r="F7" s="36"/>
      <c r="G7" s="37"/>
      <c r="H7" s="38"/>
      <c r="I7" s="36"/>
      <c r="J7" s="37"/>
      <c r="K7" s="38"/>
      <c r="L7" s="39" t="s">
        <v>2</v>
      </c>
      <c r="M7" s="13"/>
      <c r="N7" s="13"/>
      <c r="O7" s="35" t="s">
        <v>3</v>
      </c>
      <c r="S7" s="13"/>
      <c r="T7" s="13"/>
      <c r="U7" s="13"/>
      <c r="V7" s="40"/>
      <c r="W7" s="41"/>
      <c r="X7" s="42"/>
      <c r="AB7" s="39" t="s">
        <v>4</v>
      </c>
    </row>
    <row r="8" customFormat="false" ht="15" hidden="false" customHeight="true" outlineLevel="0" collapsed="false">
      <c r="A8" s="43"/>
      <c r="B8" s="7"/>
      <c r="E8" s="7"/>
      <c r="F8" s="7"/>
      <c r="G8" s="7"/>
      <c r="H8" s="7"/>
      <c r="I8" s="7"/>
      <c r="J8" s="7"/>
      <c r="K8" s="7"/>
      <c r="L8" s="44" t="s">
        <v>5</v>
      </c>
      <c r="M8" s="13"/>
      <c r="N8" s="13"/>
      <c r="R8" s="45" t="s">
        <v>6</v>
      </c>
      <c r="Z8" s="46" t="s">
        <v>7</v>
      </c>
      <c r="AA8" s="47" t="s">
        <v>8</v>
      </c>
      <c r="AB8" s="47" t="s">
        <v>9</v>
      </c>
      <c r="AC8" s="47"/>
      <c r="AD8" s="13"/>
    </row>
    <row r="9" customFormat="false" ht="15" hidden="false" customHeight="true" outlineLevel="0" collapsed="false">
      <c r="B9" s="36"/>
      <c r="H9" s="36"/>
      <c r="I9" s="48" t="s">
        <v>10</v>
      </c>
      <c r="M9" s="13"/>
      <c r="O9" s="49"/>
      <c r="Z9" s="50" t="s">
        <v>11</v>
      </c>
      <c r="AA9" s="51" t="s">
        <v>12</v>
      </c>
      <c r="AB9" s="52" t="s">
        <v>13</v>
      </c>
      <c r="AC9" s="53"/>
      <c r="AD9" s="13"/>
    </row>
    <row r="10" customFormat="false" ht="15" hidden="false" customHeight="true" outlineLevel="0" collapsed="false">
      <c r="A10" s="54" t="s">
        <v>14</v>
      </c>
      <c r="B10" s="55" t="s">
        <v>15</v>
      </c>
      <c r="C10" s="56"/>
      <c r="D10" s="57"/>
      <c r="E10" s="58"/>
      <c r="F10" s="59" t="s">
        <v>16</v>
      </c>
      <c r="G10" s="60"/>
      <c r="H10" s="61"/>
      <c r="I10" s="62" t="s">
        <v>17</v>
      </c>
      <c r="J10" s="63" t="s">
        <v>18</v>
      </c>
      <c r="K10" s="63" t="s">
        <v>8</v>
      </c>
      <c r="L10" s="63" t="s">
        <v>19</v>
      </c>
      <c r="N10" s="13"/>
      <c r="O10" s="54" t="s">
        <v>14</v>
      </c>
      <c r="P10" s="55" t="s">
        <v>15</v>
      </c>
      <c r="Q10" s="64"/>
      <c r="R10" s="64"/>
      <c r="S10" s="64"/>
      <c r="T10" s="64"/>
      <c r="U10" s="64"/>
      <c r="V10" s="65" t="s">
        <v>20</v>
      </c>
      <c r="W10" s="66" t="s">
        <v>18</v>
      </c>
      <c r="X10" s="66" t="s">
        <v>8</v>
      </c>
      <c r="Y10" s="66" t="s">
        <v>19</v>
      </c>
      <c r="Z10" s="65" t="s">
        <v>20</v>
      </c>
      <c r="AA10" s="67" t="str">
        <f aca="false">AA8</f>
        <v>Var. II</v>
      </c>
      <c r="AB10" s="68" t="s">
        <v>21</v>
      </c>
      <c r="AC10" s="69"/>
      <c r="AD10" s="13"/>
    </row>
    <row r="11" customFormat="false" ht="15" hidden="false" customHeight="true" outlineLevel="0" collapsed="false">
      <c r="I11" s="48" t="s">
        <v>22</v>
      </c>
      <c r="N11" s="70" t="n">
        <v>1</v>
      </c>
      <c r="O11" s="19" t="n">
        <v>7</v>
      </c>
      <c r="P11" s="71" t="s">
        <v>23</v>
      </c>
      <c r="Q11" s="18"/>
      <c r="V11" s="72" t="s">
        <v>24</v>
      </c>
      <c r="W11" s="73" t="n">
        <f aca="false">J16</f>
        <v>0.8</v>
      </c>
      <c r="X11" s="73" t="n">
        <f aca="false">K16</f>
        <v>0.8</v>
      </c>
      <c r="Y11" s="73" t="n">
        <f aca="false">L16</f>
        <v>0.8</v>
      </c>
      <c r="Z11" s="72" t="s">
        <v>24</v>
      </c>
      <c r="AA11" s="74" t="n">
        <f aca="false">IF(AA$10=W$10,W11,IF(AA$10=X$10,X11,IF(AA$10=Y$10,Y11,AB11)))</f>
        <v>0.8</v>
      </c>
      <c r="AB11" s="75" t="n">
        <v>1.2</v>
      </c>
      <c r="AC11" s="75"/>
      <c r="AD11" s="13"/>
    </row>
    <row r="12" customFormat="false" ht="15" hidden="false" customHeight="true" outlineLevel="0" collapsed="false">
      <c r="A12" s="19" t="n">
        <v>1</v>
      </c>
      <c r="B12" s="76" t="s">
        <v>25</v>
      </c>
      <c r="C12" s="77"/>
      <c r="D12" s="77"/>
      <c r="E12" s="77"/>
      <c r="H12" s="78"/>
      <c r="I12" s="79" t="s">
        <v>26</v>
      </c>
      <c r="J12" s="80" t="s">
        <v>27</v>
      </c>
      <c r="K12" s="80" t="s">
        <v>27</v>
      </c>
      <c r="L12" s="80" t="s">
        <v>27</v>
      </c>
      <c r="N12" s="70" t="n">
        <v>2</v>
      </c>
      <c r="O12" s="19" t="n">
        <v>18</v>
      </c>
      <c r="P12" s="71" t="s">
        <v>28</v>
      </c>
      <c r="Q12" s="81"/>
      <c r="V12" s="72" t="s">
        <v>29</v>
      </c>
      <c r="W12" s="82" t="n">
        <f aca="false">J24</f>
        <v>0.016</v>
      </c>
      <c r="X12" s="82" t="n">
        <f aca="false">K24</f>
        <v>0.0172</v>
      </c>
      <c r="Y12" s="82" t="n">
        <f aca="false">L24</f>
        <v>0.02</v>
      </c>
      <c r="Z12" s="72" t="s">
        <v>29</v>
      </c>
      <c r="AA12" s="74" t="n">
        <f aca="false">IF(AA$10=W$10,W12,IF(AA$10=X$10,X12,IF(AA$10=Y$10,Y12,AB12)))</f>
        <v>0.0172</v>
      </c>
      <c r="AB12" s="83" t="n">
        <v>0.025</v>
      </c>
      <c r="AC12" s="83"/>
      <c r="AD12" s="13"/>
    </row>
    <row r="13" customFormat="false" ht="15" hidden="false" customHeight="true" outlineLevel="0" collapsed="false">
      <c r="A13" s="19" t="n">
        <v>2</v>
      </c>
      <c r="B13" s="76" t="s">
        <v>30</v>
      </c>
      <c r="C13" s="84"/>
      <c r="D13" s="84"/>
      <c r="E13" s="84"/>
      <c r="F13" s="84"/>
      <c r="G13" s="84"/>
      <c r="H13" s="85"/>
      <c r="I13" s="79" t="s">
        <v>31</v>
      </c>
      <c r="J13" s="86" t="s">
        <v>32</v>
      </c>
      <c r="K13" s="86" t="s">
        <v>32</v>
      </c>
      <c r="L13" s="86" t="s">
        <v>32</v>
      </c>
      <c r="N13" s="70" t="n">
        <v>3</v>
      </c>
      <c r="O13" s="19" t="n">
        <v>9</v>
      </c>
      <c r="P13" s="71" t="s">
        <v>33</v>
      </c>
      <c r="Q13" s="87"/>
      <c r="V13" s="88" t="s">
        <v>34</v>
      </c>
      <c r="W13" s="73" t="n">
        <f aca="false">J18</f>
        <v>0.006</v>
      </c>
      <c r="X13" s="73" t="n">
        <f aca="false">K18</f>
        <v>0.006</v>
      </c>
      <c r="Y13" s="73" t="n">
        <f aca="false">L18</f>
        <v>0.006</v>
      </c>
      <c r="Z13" s="88" t="s">
        <v>34</v>
      </c>
      <c r="AA13" s="74" t="n">
        <f aca="false">IF(AA$10=W$10,W13,IF(AA$10=X$10,X13,IF(AA$10=Y$10,Y13,AB13)))</f>
        <v>0.006</v>
      </c>
      <c r="AB13" s="83" t="n">
        <v>0.012</v>
      </c>
      <c r="AC13" s="83"/>
      <c r="AD13" s="13"/>
    </row>
    <row r="14" customFormat="false" ht="15" hidden="false" customHeight="true" outlineLevel="0" collapsed="false">
      <c r="A14" s="19" t="n">
        <v>3</v>
      </c>
      <c r="B14" s="89" t="s">
        <v>35</v>
      </c>
      <c r="H14" s="90" t="s">
        <v>36</v>
      </c>
      <c r="I14" s="79" t="s">
        <v>37</v>
      </c>
      <c r="J14" s="86" t="n">
        <v>110</v>
      </c>
      <c r="K14" s="86" t="n">
        <v>110</v>
      </c>
      <c r="L14" s="86" t="n">
        <v>110</v>
      </c>
      <c r="N14" s="70" t="n">
        <v>4</v>
      </c>
      <c r="O14" s="19" t="n">
        <v>19</v>
      </c>
      <c r="P14" s="71" t="s">
        <v>38</v>
      </c>
      <c r="Q14" s="87"/>
      <c r="V14" s="88" t="s">
        <v>39</v>
      </c>
      <c r="W14" s="82" t="n">
        <f aca="false">J25</f>
        <v>0.0012</v>
      </c>
      <c r="X14" s="82" t="n">
        <f aca="false">K25</f>
        <v>0.0016</v>
      </c>
      <c r="Y14" s="82" t="n">
        <f aca="false">L25</f>
        <v>0.002</v>
      </c>
      <c r="Z14" s="88" t="s">
        <v>39</v>
      </c>
      <c r="AA14" s="74" t="n">
        <f aca="false">IF(AA$10=W$10,W14,IF(AA$10=X$10,X14,IF(AA$10=Y$10,Y14,AB14)))</f>
        <v>0.0016</v>
      </c>
      <c r="AB14" s="83" t="n">
        <v>0.0025</v>
      </c>
      <c r="AC14" s="83"/>
      <c r="AD14" s="13"/>
    </row>
    <row r="15" customFormat="false" ht="15" hidden="false" customHeight="true" outlineLevel="0" collapsed="false">
      <c r="A15" s="19" t="n">
        <v>4</v>
      </c>
      <c r="B15" s="76" t="s">
        <v>40</v>
      </c>
      <c r="C15" s="84"/>
      <c r="D15" s="84"/>
      <c r="E15" s="84"/>
      <c r="F15" s="84"/>
      <c r="G15" s="84"/>
      <c r="H15" s="91" t="s">
        <v>36</v>
      </c>
      <c r="I15" s="79" t="s">
        <v>41</v>
      </c>
      <c r="J15" s="86" t="n">
        <v>10</v>
      </c>
      <c r="K15" s="86" t="n">
        <v>10</v>
      </c>
      <c r="L15" s="86" t="n">
        <v>10</v>
      </c>
      <c r="N15" s="70" t="n">
        <v>5</v>
      </c>
      <c r="O15" s="19" t="n">
        <v>11</v>
      </c>
      <c r="P15" s="71" t="s">
        <v>42</v>
      </c>
      <c r="Q15" s="18"/>
      <c r="V15" s="72" t="s">
        <v>43</v>
      </c>
      <c r="W15" s="73" t="n">
        <f aca="false">J19</f>
        <v>0.788</v>
      </c>
      <c r="X15" s="73" t="n">
        <f aca="false">K19</f>
        <v>0.788</v>
      </c>
      <c r="Y15" s="73" t="n">
        <f aca="false">L19</f>
        <v>0.788</v>
      </c>
      <c r="Z15" s="72" t="s">
        <v>43</v>
      </c>
      <c r="AA15" s="74" t="n">
        <f aca="false">IF(AA$10=W$10,W15,IF(AA$10=X$10,X15,IF(AA$10=Y$10,Y15,AB15)))</f>
        <v>0.788</v>
      </c>
      <c r="AB15" s="92" t="n">
        <f aca="false">AB11-2*AB13</f>
        <v>1.176</v>
      </c>
      <c r="AC15" s="92"/>
      <c r="AD15" s="13"/>
    </row>
    <row r="16" customFormat="false" ht="15" hidden="false" customHeight="true" outlineLevel="0" collapsed="false">
      <c r="A16" s="19" t="n">
        <v>5</v>
      </c>
      <c r="B16" s="71" t="s">
        <v>23</v>
      </c>
      <c r="C16" s="93"/>
      <c r="D16" s="84"/>
      <c r="E16" s="84"/>
      <c r="F16" s="93"/>
      <c r="G16" s="84"/>
      <c r="H16" s="94" t="s">
        <v>44</v>
      </c>
      <c r="I16" s="95" t="s">
        <v>45</v>
      </c>
      <c r="J16" s="86" t="n">
        <v>0.8</v>
      </c>
      <c r="K16" s="86" t="n">
        <v>0.8</v>
      </c>
      <c r="L16" s="86" t="n">
        <v>0.8</v>
      </c>
      <c r="N16" s="70" t="n">
        <v>6</v>
      </c>
      <c r="O16" s="19" t="n">
        <v>20</v>
      </c>
      <c r="P16" s="71" t="s">
        <v>46</v>
      </c>
      <c r="Q16" s="81"/>
      <c r="V16" s="72" t="s">
        <v>47</v>
      </c>
      <c r="W16" s="73" t="n">
        <f aca="false">J26</f>
        <v>0.0136</v>
      </c>
      <c r="X16" s="73" t="n">
        <f aca="false">K26</f>
        <v>0.014</v>
      </c>
      <c r="Y16" s="73" t="n">
        <f aca="false">L26</f>
        <v>0.016</v>
      </c>
      <c r="Z16" s="72" t="s">
        <v>47</v>
      </c>
      <c r="AA16" s="74" t="n">
        <f aca="false">IF(AA$10=W$10,W16,IF(AA$10=X$10,X16,IF(AA$10=Y$10,Y16,AB16)))</f>
        <v>0.014</v>
      </c>
      <c r="AB16" s="92" t="n">
        <f aca="false">AB12-2*AB14</f>
        <v>0.02</v>
      </c>
      <c r="AC16" s="92"/>
      <c r="AD16" s="13"/>
    </row>
    <row r="17" customFormat="false" ht="15" hidden="false" customHeight="true" outlineLevel="0" collapsed="false">
      <c r="A17" s="19" t="n">
        <v>6</v>
      </c>
      <c r="B17" s="71" t="s">
        <v>48</v>
      </c>
      <c r="C17" s="93"/>
      <c r="D17" s="84"/>
      <c r="E17" s="84"/>
      <c r="F17" s="93"/>
      <c r="G17" s="96"/>
      <c r="H17" s="94" t="s">
        <v>49</v>
      </c>
      <c r="I17" s="62" t="s">
        <v>50</v>
      </c>
      <c r="J17" s="97" t="n">
        <v>0.006</v>
      </c>
      <c r="K17" s="97" t="n">
        <v>0.006</v>
      </c>
      <c r="L17" s="97" t="n">
        <v>0.006</v>
      </c>
      <c r="N17" s="70" t="n">
        <v>7</v>
      </c>
      <c r="O17" s="19" t="n">
        <v>22</v>
      </c>
      <c r="P17" s="98" t="s">
        <v>51</v>
      </c>
      <c r="Q17" s="87"/>
      <c r="V17" s="72" t="s">
        <v>52</v>
      </c>
      <c r="W17" s="73" t="str">
        <f aca="false">J29</f>
        <v>p</v>
      </c>
      <c r="X17" s="73" t="str">
        <f aca="false">K29</f>
        <v>p</v>
      </c>
      <c r="Y17" s="73" t="str">
        <f aca="false">L29</f>
        <v>u</v>
      </c>
      <c r="Z17" s="72" t="s">
        <v>53</v>
      </c>
      <c r="AA17" s="74" t="str">
        <f aca="false">IF(AA$10=W$10,W17,IF(AA$10=X$10,X17,IF(AA$10=Y$10,Y17,AB17)))</f>
        <v>p</v>
      </c>
      <c r="AB17" s="83" t="s">
        <v>54</v>
      </c>
      <c r="AC17" s="83"/>
      <c r="AD17" s="13"/>
    </row>
    <row r="18" customFormat="false" ht="15" hidden="false" customHeight="true" outlineLevel="0" collapsed="false">
      <c r="A18" s="19" t="n">
        <v>7</v>
      </c>
      <c r="B18" s="71" t="s">
        <v>55</v>
      </c>
      <c r="C18" s="93"/>
      <c r="D18" s="84"/>
      <c r="E18" s="84"/>
      <c r="F18" s="93"/>
      <c r="G18" s="96"/>
      <c r="H18" s="94" t="s">
        <v>56</v>
      </c>
      <c r="I18" s="62" t="s">
        <v>57</v>
      </c>
      <c r="J18" s="83" t="n">
        <v>0.006</v>
      </c>
      <c r="K18" s="83" t="n">
        <v>0.006</v>
      </c>
      <c r="L18" s="83" t="n">
        <v>0.006</v>
      </c>
      <c r="N18" s="70" t="n">
        <v>8</v>
      </c>
      <c r="O18" s="19" t="n">
        <v>21</v>
      </c>
      <c r="P18" s="98" t="s">
        <v>58</v>
      </c>
      <c r="Q18" s="87"/>
      <c r="V18" s="72" t="s">
        <v>59</v>
      </c>
      <c r="W18" s="73" t="str">
        <f aca="false">J28</f>
        <v>P</v>
      </c>
      <c r="X18" s="73" t="str">
        <f aca="false">K28</f>
        <v>U</v>
      </c>
      <c r="Y18" s="73" t="str">
        <f aca="false">L28</f>
        <v>U</v>
      </c>
      <c r="Z18" s="72" t="s">
        <v>59</v>
      </c>
      <c r="AA18" s="74" t="str">
        <f aca="false">IF(AA$10=W$10,W18,IF(AA$10=X$10,X18,IF(AA$10=Y$10,Y18,AB18)))</f>
        <v>U</v>
      </c>
      <c r="AB18" s="83" t="s">
        <v>60</v>
      </c>
      <c r="AC18" s="83"/>
      <c r="AD18" s="13"/>
    </row>
    <row r="19" customFormat="false" ht="15" hidden="false" customHeight="true" outlineLevel="0" collapsed="false">
      <c r="A19" s="19" t="n">
        <v>8</v>
      </c>
      <c r="B19" s="71" t="s">
        <v>42</v>
      </c>
      <c r="C19" s="93"/>
      <c r="D19" s="84"/>
      <c r="E19" s="84"/>
      <c r="F19" s="93"/>
      <c r="G19" s="99"/>
      <c r="H19" s="100" t="s">
        <v>61</v>
      </c>
      <c r="I19" s="95" t="s">
        <v>62</v>
      </c>
      <c r="J19" s="92" t="n">
        <f aca="false">J16-2*J18</f>
        <v>0.788</v>
      </c>
      <c r="K19" s="92" t="n">
        <f aca="false">K16-2*K18</f>
        <v>0.788</v>
      </c>
      <c r="L19" s="92" t="n">
        <f aca="false">L16-2*L18</f>
        <v>0.788</v>
      </c>
      <c r="N19" s="70" t="n">
        <v>9</v>
      </c>
      <c r="O19" s="19" t="n">
        <v>27</v>
      </c>
      <c r="P19" s="101" t="s">
        <v>63</v>
      </c>
      <c r="Q19" s="87"/>
      <c r="V19" s="72" t="s">
        <v>64</v>
      </c>
      <c r="W19" s="73" t="str">
        <f aca="false">J35</f>
        <v>ph</v>
      </c>
      <c r="X19" s="73" t="str">
        <f aca="false">K35</f>
        <v>ph</v>
      </c>
      <c r="Y19" s="73" t="str">
        <f aca="false">L35</f>
        <v>uh</v>
      </c>
      <c r="Z19" s="72" t="s">
        <v>64</v>
      </c>
      <c r="AA19" s="74" t="str">
        <f aca="false">IF(AA$10=W$10,W19,IF(AA$10=X$10,X19,IF(AA$10=Y$10,Y19,AB19)))</f>
        <v>ph</v>
      </c>
      <c r="AB19" s="92" t="str">
        <f aca="false">IF(AND(AB22=6,AB21=2),"pv",IF(AB17="p","ph",IF(AB21=1,"u",IF(OR(AB21=2,AB21=3),"uv",IF(AB21=4,"uh","SOS")))))</f>
        <v>ph</v>
      </c>
      <c r="AC19" s="92"/>
      <c r="AD19" s="13"/>
    </row>
    <row r="20" customFormat="false" ht="15" hidden="false" customHeight="true" outlineLevel="0" collapsed="false">
      <c r="I20" s="48" t="s">
        <v>65</v>
      </c>
      <c r="J20" s="102"/>
      <c r="N20" s="70" t="n">
        <v>10</v>
      </c>
      <c r="O20" s="19" t="n">
        <v>29</v>
      </c>
      <c r="P20" s="101" t="s">
        <v>66</v>
      </c>
      <c r="Q20" s="87"/>
      <c r="V20" s="72" t="s">
        <v>64</v>
      </c>
      <c r="W20" s="73" t="str">
        <f aca="false">J37</f>
        <v>Pv</v>
      </c>
      <c r="X20" s="73" t="str">
        <f aca="false">K37</f>
        <v>Uh</v>
      </c>
      <c r="Y20" s="73" t="str">
        <f aca="false">L37</f>
        <v>Uh</v>
      </c>
      <c r="Z20" s="72" t="s">
        <v>64</v>
      </c>
      <c r="AA20" s="74" t="str">
        <f aca="false">IF(AA$10=W$10,W20,IF(AA$10=X$10,X20,IF(AA$10=Y$10,Y20,AB20)))</f>
        <v>Uh</v>
      </c>
      <c r="AB20" s="92" t="str">
        <f aca="false">IF(AB18="P",IF(AB22=1,"P",IF(AB22=2,"Pv",IF(OR(AB22=3,AB22=4,AB22=6,AB22=8),"Ph"))),IF(AB18="U",IF(AB22=2,"Uv",IF(OR(AB22=2,AB22=3,AB22=4,AB22=6,AB22=8),"Uh","SOS"))))</f>
        <v>Uh</v>
      </c>
      <c r="AC20" s="92"/>
      <c r="AD20" s="13"/>
    </row>
    <row r="21" customFormat="false" ht="15" hidden="false" customHeight="true" outlineLevel="0" collapsed="false">
      <c r="A21" s="19" t="n">
        <v>9</v>
      </c>
      <c r="B21" s="76" t="s">
        <v>67</v>
      </c>
      <c r="C21" s="84"/>
      <c r="D21" s="84"/>
      <c r="E21" s="84"/>
      <c r="F21" s="84"/>
      <c r="G21" s="84"/>
      <c r="H21" s="85"/>
      <c r="I21" s="79" t="s">
        <v>68</v>
      </c>
      <c r="J21" s="83" t="str">
        <f aca="false">IF(J13="Hladniji","Topliji","Hladniji")</f>
        <v>Topliji</v>
      </c>
      <c r="K21" s="83" t="str">
        <f aca="false">IF(K13="Hladniji","Topliji","Hladniji")</f>
        <v>Topliji</v>
      </c>
      <c r="L21" s="83" t="str">
        <f aca="false">IF(L13="Hladniji","Topliji","Hladniji")</f>
        <v>Topliji</v>
      </c>
      <c r="N21" s="70" t="n">
        <v>11</v>
      </c>
      <c r="O21" s="19" t="n">
        <v>24</v>
      </c>
      <c r="P21" s="98" t="s">
        <v>69</v>
      </c>
      <c r="Q21" s="87"/>
      <c r="V21" s="72" t="s">
        <v>70</v>
      </c>
      <c r="W21" s="73" t="n">
        <f aca="false">J31</f>
        <v>1</v>
      </c>
      <c r="X21" s="73" t="n">
        <f aca="false">K31</f>
        <v>3</v>
      </c>
      <c r="Y21" s="73" t="n">
        <f aca="false">L31</f>
        <v>4</v>
      </c>
      <c r="Z21" s="72" t="s">
        <v>70</v>
      </c>
      <c r="AA21" s="74" t="n">
        <f aca="false">IF(AA$10=W$10,W21,IF(AA$10=X$10,X21,IF(AA$10=Y$10,Y21,AB21)))</f>
        <v>3</v>
      </c>
      <c r="AB21" s="83" t="n">
        <v>3</v>
      </c>
      <c r="AC21" s="83"/>
      <c r="AD21" s="13"/>
    </row>
    <row r="22" customFormat="false" ht="15" hidden="false" customHeight="true" outlineLevel="0" collapsed="false">
      <c r="A22" s="19" t="n">
        <v>10</v>
      </c>
      <c r="B22" s="89" t="s">
        <v>71</v>
      </c>
      <c r="H22" s="91" t="s">
        <v>36</v>
      </c>
      <c r="I22" s="79" t="s">
        <v>72</v>
      </c>
      <c r="J22" s="83" t="n">
        <v>135</v>
      </c>
      <c r="K22" s="83" t="n">
        <v>135</v>
      </c>
      <c r="L22" s="83" t="n">
        <v>135</v>
      </c>
      <c r="N22" s="70" t="n">
        <v>12</v>
      </c>
      <c r="O22" s="19" t="n">
        <v>23</v>
      </c>
      <c r="P22" s="98" t="s">
        <v>73</v>
      </c>
      <c r="Q22" s="87"/>
      <c r="V22" s="72" t="s">
        <v>74</v>
      </c>
      <c r="W22" s="73" t="n">
        <f aca="false">J30</f>
        <v>2</v>
      </c>
      <c r="X22" s="73" t="n">
        <f aca="false">K30</f>
        <v>6</v>
      </c>
      <c r="Y22" s="73" t="n">
        <f aca="false">L30</f>
        <v>4</v>
      </c>
      <c r="Z22" s="72" t="s">
        <v>74</v>
      </c>
      <c r="AA22" s="74" t="n">
        <f aca="false">IF(AA$10=W$10,W22,IF(AA$10=X$10,X22,IF(AA$10=Y$10,Y22,AB22)))</f>
        <v>6</v>
      </c>
      <c r="AB22" s="83" t="n">
        <v>6</v>
      </c>
      <c r="AC22" s="83"/>
      <c r="AD22" s="13"/>
    </row>
    <row r="23" customFormat="false" ht="15" hidden="false" customHeight="true" outlineLevel="0" collapsed="false">
      <c r="A23" s="19" t="n">
        <v>11</v>
      </c>
      <c r="B23" s="76" t="s">
        <v>75</v>
      </c>
      <c r="C23" s="84"/>
      <c r="D23" s="84"/>
      <c r="E23" s="84"/>
      <c r="F23" s="84"/>
      <c r="G23" s="84"/>
      <c r="H23" s="91" t="s">
        <v>36</v>
      </c>
      <c r="I23" s="79" t="s">
        <v>76</v>
      </c>
      <c r="J23" s="83" t="n">
        <v>16</v>
      </c>
      <c r="K23" s="83" t="n">
        <v>16</v>
      </c>
      <c r="L23" s="83" t="n">
        <v>16</v>
      </c>
      <c r="N23" s="70" t="n">
        <v>13</v>
      </c>
      <c r="O23" s="19" t="n">
        <v>33</v>
      </c>
      <c r="P23" s="98" t="s">
        <v>77</v>
      </c>
      <c r="Q23" s="87"/>
      <c r="V23" s="72" t="s">
        <v>78</v>
      </c>
      <c r="W23" s="73" t="n">
        <f aca="false">J41</f>
        <v>2</v>
      </c>
      <c r="X23" s="73" t="n">
        <f aca="false">K41</f>
        <v>1</v>
      </c>
      <c r="Y23" s="73" t="n">
        <f aca="false">L41</f>
        <v>2</v>
      </c>
      <c r="Z23" s="72" t="s">
        <v>78</v>
      </c>
      <c r="AA23" s="74" t="n">
        <f aca="false">IF(AA$10=W$10,W23,IF(AA$10=X$10,X23,IF(AA$10=Y$10,Y23,AB23)))</f>
        <v>1</v>
      </c>
      <c r="AB23" s="83" t="n">
        <v>1</v>
      </c>
      <c r="AC23" s="83"/>
      <c r="AD23" s="13"/>
    </row>
    <row r="24" customFormat="false" ht="15" hidden="false" customHeight="true" outlineLevel="0" collapsed="false">
      <c r="A24" s="19" t="n">
        <v>12</v>
      </c>
      <c r="B24" s="71" t="s">
        <v>28</v>
      </c>
      <c r="C24" s="93"/>
      <c r="D24" s="7"/>
      <c r="E24" s="84"/>
      <c r="F24" s="84"/>
      <c r="G24" s="84"/>
      <c r="H24" s="94" t="s">
        <v>79</v>
      </c>
      <c r="I24" s="95" t="s">
        <v>80</v>
      </c>
      <c r="J24" s="83" t="n">
        <v>0.016</v>
      </c>
      <c r="K24" s="83" t="n">
        <v>0.0172</v>
      </c>
      <c r="L24" s="83" t="n">
        <v>0.02</v>
      </c>
      <c r="N24" s="70" t="n">
        <v>14</v>
      </c>
      <c r="O24" s="19" t="n">
        <v>48</v>
      </c>
      <c r="P24" s="103" t="s">
        <v>81</v>
      </c>
      <c r="Q24" s="87"/>
      <c r="V24" s="72" t="s">
        <v>82</v>
      </c>
      <c r="W24" s="73" t="n">
        <f aca="false">J59</f>
        <v>0</v>
      </c>
      <c r="X24" s="73" t="n">
        <f aca="false">K59</f>
        <v>0.036</v>
      </c>
      <c r="Y24" s="73" t="n">
        <f aca="false">L59</f>
        <v>0.04</v>
      </c>
      <c r="Z24" s="72" t="s">
        <v>82</v>
      </c>
      <c r="AA24" s="74" t="n">
        <f aca="false">IF(AA$10=W$10,W24,IF(AA$10=X$10,X24,IF(AA$10=Y$10,Y24,AB24)))</f>
        <v>0.036</v>
      </c>
      <c r="AB24" s="83" t="n">
        <v>0.05</v>
      </c>
      <c r="AC24" s="83"/>
      <c r="AD24" s="13"/>
    </row>
    <row r="25" customFormat="false" ht="15" hidden="false" customHeight="true" outlineLevel="0" collapsed="false">
      <c r="A25" s="19" t="n">
        <v>13</v>
      </c>
      <c r="B25" s="71" t="s">
        <v>38</v>
      </c>
      <c r="C25" s="7"/>
      <c r="D25" s="84"/>
      <c r="E25" s="84"/>
      <c r="F25" s="84"/>
      <c r="H25" s="94" t="s">
        <v>83</v>
      </c>
      <c r="I25" s="62" t="s">
        <v>84</v>
      </c>
      <c r="J25" s="83" t="n">
        <v>0.0012</v>
      </c>
      <c r="K25" s="83" t="n">
        <v>0.0016</v>
      </c>
      <c r="L25" s="83" t="n">
        <v>0.002</v>
      </c>
      <c r="N25" s="70" t="n">
        <v>15</v>
      </c>
      <c r="O25" s="19" t="n">
        <v>43</v>
      </c>
      <c r="P25" s="104" t="s">
        <v>85</v>
      </c>
      <c r="Q25" s="87"/>
      <c r="V25" s="105" t="s">
        <v>86</v>
      </c>
      <c r="W25" s="73" t="n">
        <f aca="false">J51</f>
        <v>45</v>
      </c>
      <c r="X25" s="73" t="n">
        <f aca="false">K51</f>
        <v>30</v>
      </c>
      <c r="Y25" s="73" t="n">
        <f aca="false">L51</f>
        <v>60</v>
      </c>
      <c r="Z25" s="105" t="s">
        <v>86</v>
      </c>
      <c r="AA25" s="74" t="n">
        <f aca="false">IF(AA$10=W$10,W25,IF(AA$10=X$10,X25,IF(AA$10=Y$10,Y25,AB25)))</f>
        <v>30</v>
      </c>
      <c r="AB25" s="83" t="n">
        <v>30</v>
      </c>
      <c r="AC25" s="83"/>
      <c r="AD25" s="13"/>
    </row>
    <row r="26" customFormat="false" ht="15" hidden="false" customHeight="true" outlineLevel="0" collapsed="false">
      <c r="A26" s="19" t="n">
        <v>14</v>
      </c>
      <c r="B26" s="71" t="s">
        <v>46</v>
      </c>
      <c r="D26" s="84"/>
      <c r="E26" s="84"/>
      <c r="H26" s="100" t="s">
        <v>87</v>
      </c>
      <c r="I26" s="95" t="s">
        <v>88</v>
      </c>
      <c r="J26" s="106" t="n">
        <f aca="false">J24-2*J25</f>
        <v>0.0136</v>
      </c>
      <c r="K26" s="106" t="n">
        <f aca="false">K24-2*K25</f>
        <v>0.014</v>
      </c>
      <c r="L26" s="106" t="n">
        <f aca="false">L24-2*L25</f>
        <v>0.016</v>
      </c>
      <c r="N26" s="70" t="n">
        <v>16</v>
      </c>
      <c r="O26" s="19" t="n">
        <v>44</v>
      </c>
      <c r="P26" s="104" t="s">
        <v>89</v>
      </c>
      <c r="Q26" s="87"/>
      <c r="V26" s="72" t="s">
        <v>90</v>
      </c>
      <c r="W26" s="73" t="str">
        <f aca="false">J52</f>
        <v>2K45</v>
      </c>
      <c r="X26" s="73" t="str">
        <f aca="false">K52</f>
        <v>1T30</v>
      </c>
      <c r="Y26" s="73" t="str">
        <f aca="false">L52</f>
        <v>2T60</v>
      </c>
      <c r="Z26" s="72" t="s">
        <v>90</v>
      </c>
      <c r="AA26" s="74" t="str">
        <f aca="false">IF(AA$10=W$10,W26,IF(AA$10=X$10,X26,IF(AA$10=Y$10,Y26,AB26)))</f>
        <v>1T30</v>
      </c>
      <c r="AB26" s="92" t="str">
        <f aca="false">IF(AB25=90,1,AB23)&amp;IF(OR(AB25=90,AB25=45),"K","T")&amp;IF(AB25=30,30,IF(AB25=45,45,IF(AB25=60,60,IF(AB25=90,"90","-a"))))</f>
        <v>1T30</v>
      </c>
      <c r="AC26" s="92"/>
      <c r="AD26" s="13"/>
    </row>
    <row r="27" customFormat="false" ht="15" hidden="false" customHeight="true" outlineLevel="0" collapsed="false">
      <c r="I27" s="48" t="s">
        <v>91</v>
      </c>
      <c r="N27" s="70" t="n">
        <v>17</v>
      </c>
      <c r="O27" s="19" t="n">
        <v>37</v>
      </c>
      <c r="P27" s="104" t="s">
        <v>92</v>
      </c>
      <c r="Q27" s="87"/>
      <c r="V27" s="72" t="s">
        <v>93</v>
      </c>
      <c r="W27" s="73" t="n">
        <f aca="false">J45</f>
        <v>0.014</v>
      </c>
      <c r="X27" s="73" t="n">
        <f aca="false">K45</f>
        <v>0.019</v>
      </c>
      <c r="Y27" s="73" t="n">
        <f aca="false">L45</f>
        <v>0.022</v>
      </c>
      <c r="Z27" s="72" t="s">
        <v>93</v>
      </c>
      <c r="AA27" s="74" t="n">
        <f aca="false">IF(AA$10=W$10,W27,IF(AA$10=X$10,X27,IF(AA$10=Y$10,Y27,AB27)))</f>
        <v>0.019</v>
      </c>
      <c r="AB27" s="83" t="n">
        <v>0.025</v>
      </c>
      <c r="AC27" s="83"/>
      <c r="AD27" s="13"/>
    </row>
    <row r="28" customFormat="false" ht="15" hidden="false" customHeight="true" outlineLevel="0" collapsed="false">
      <c r="A28" s="19" t="n">
        <v>15</v>
      </c>
      <c r="B28" s="98" t="s">
        <v>58</v>
      </c>
      <c r="E28" s="84"/>
      <c r="F28" s="84"/>
      <c r="G28" s="84"/>
      <c r="H28" s="94" t="s">
        <v>44</v>
      </c>
      <c r="I28" s="107" t="s">
        <v>94</v>
      </c>
      <c r="J28" s="108" t="s">
        <v>95</v>
      </c>
      <c r="K28" s="108" t="s">
        <v>60</v>
      </c>
      <c r="L28" s="108" t="s">
        <v>60</v>
      </c>
      <c r="N28" s="70" t="n">
        <v>18</v>
      </c>
      <c r="O28" s="19" t="n">
        <v>38</v>
      </c>
      <c r="P28" s="104" t="s">
        <v>96</v>
      </c>
      <c r="Q28" s="87"/>
      <c r="V28" s="72" t="s">
        <v>97</v>
      </c>
      <c r="W28" s="73" t="n">
        <f aca="false">J46</f>
        <v>0.014</v>
      </c>
      <c r="X28" s="73" t="n">
        <f aca="false">K46</f>
        <v>0.011</v>
      </c>
      <c r="Y28" s="73" t="n">
        <f aca="false">L46</f>
        <v>0.013</v>
      </c>
      <c r="Z28" s="72" t="s">
        <v>97</v>
      </c>
      <c r="AA28" s="74" t="n">
        <f aca="false">IF(AA$10=W$10,W28,IF(AA$10=X$10,X28,IF(AA$10=Y$10,Y28,AB28)))</f>
        <v>0.011</v>
      </c>
      <c r="AB28" s="83" t="n">
        <v>0.015</v>
      </c>
      <c r="AC28" s="83"/>
      <c r="AD28" s="13"/>
    </row>
    <row r="29" customFormat="false" ht="15" hidden="false" customHeight="true" outlineLevel="0" collapsed="false">
      <c r="A29" s="19" t="n">
        <v>16</v>
      </c>
      <c r="B29" s="98" t="s">
        <v>51</v>
      </c>
      <c r="E29" s="109" t="s">
        <v>98</v>
      </c>
      <c r="F29" s="110" t="s">
        <v>99</v>
      </c>
      <c r="G29" s="111"/>
      <c r="H29" s="94" t="s">
        <v>44</v>
      </c>
      <c r="I29" s="79" t="s">
        <v>100</v>
      </c>
      <c r="J29" s="112" t="s">
        <v>54</v>
      </c>
      <c r="K29" s="112" t="s">
        <v>54</v>
      </c>
      <c r="L29" s="112" t="s">
        <v>101</v>
      </c>
      <c r="N29" s="70" t="n">
        <v>19</v>
      </c>
      <c r="O29" s="19" t="n">
        <v>39</v>
      </c>
      <c r="P29" s="71" t="s">
        <v>102</v>
      </c>
      <c r="Q29" s="87"/>
      <c r="V29" s="72" t="s">
        <v>103</v>
      </c>
      <c r="W29" s="73" t="n">
        <f aca="false">J47</f>
        <v>0.0197989898732233</v>
      </c>
      <c r="X29" s="73" t="n">
        <f aca="false">K47</f>
        <v>0.0219544984001002</v>
      </c>
      <c r="Y29" s="73" t="n">
        <f aca="false">L47</f>
        <v>0.0255538646783613</v>
      </c>
      <c r="Z29" s="72" t="s">
        <v>103</v>
      </c>
      <c r="AA29" s="74" t="n">
        <f aca="false">IF(AA$10=W$10,W29,IF(AA$10=X$10,X29,IF(AA$10=Y$10,Y29,AB29)))</f>
        <v>0.0219544984001002</v>
      </c>
      <c r="AB29" s="113" t="n">
        <f aca="false">(AB27^2+AB28^2)^0.5</f>
        <v>0.0291547594742265</v>
      </c>
      <c r="AC29" s="113"/>
      <c r="AD29" s="13"/>
    </row>
    <row r="30" customFormat="false" ht="15" hidden="false" customHeight="true" outlineLevel="0" collapsed="false">
      <c r="A30" s="19" t="n">
        <v>17</v>
      </c>
      <c r="B30" s="98" t="s">
        <v>73</v>
      </c>
      <c r="F30" s="94" t="s">
        <v>104</v>
      </c>
      <c r="G30" s="111"/>
      <c r="H30" s="94" t="s">
        <v>44</v>
      </c>
      <c r="I30" s="79" t="s">
        <v>105</v>
      </c>
      <c r="J30" s="83" t="n">
        <v>2</v>
      </c>
      <c r="K30" s="83" t="n">
        <v>6</v>
      </c>
      <c r="L30" s="83" t="n">
        <v>4</v>
      </c>
      <c r="N30" s="70" t="n">
        <v>20</v>
      </c>
      <c r="O30" s="19" t="n">
        <v>45</v>
      </c>
      <c r="P30" s="103" t="s">
        <v>106</v>
      </c>
      <c r="Q30" s="87"/>
      <c r="V30" s="114" t="s">
        <v>107</v>
      </c>
      <c r="W30" s="73" t="n">
        <f aca="false">J53</f>
        <v>0.00379898987322333</v>
      </c>
      <c r="X30" s="73" t="n">
        <f aca="false">K53</f>
        <v>0.00475449840010015</v>
      </c>
      <c r="Y30" s="73" t="n">
        <f aca="false">L53</f>
        <v>0.00555386467836127</v>
      </c>
      <c r="Z30" s="114" t="s">
        <v>107</v>
      </c>
      <c r="AA30" s="74" t="n">
        <f aca="false">IF(AA$10=W$10,W30,IF(AA$10=X$10,X30,IF(AA$10=Y$10,Y30,AB30)))</f>
        <v>0.00475449840010015</v>
      </c>
      <c r="AB30" s="83" t="n">
        <v>0.0065</v>
      </c>
      <c r="AC30" s="83"/>
      <c r="AD30" s="13"/>
    </row>
    <row r="31" customFormat="false" ht="15" hidden="false" customHeight="true" outlineLevel="0" collapsed="false">
      <c r="A31" s="19" t="n">
        <v>18</v>
      </c>
      <c r="B31" s="98" t="s">
        <v>69</v>
      </c>
      <c r="F31" s="94" t="s">
        <v>108</v>
      </c>
      <c r="G31" s="111"/>
      <c r="H31" s="94" t="s">
        <v>44</v>
      </c>
      <c r="I31" s="79" t="s">
        <v>109</v>
      </c>
      <c r="J31" s="83" t="n">
        <v>1</v>
      </c>
      <c r="K31" s="83" t="n">
        <v>3</v>
      </c>
      <c r="L31" s="83" t="n">
        <v>4</v>
      </c>
      <c r="N31" s="70" t="n">
        <v>21</v>
      </c>
      <c r="O31" s="19" t="n">
        <v>40</v>
      </c>
      <c r="P31" s="104" t="s">
        <v>110</v>
      </c>
      <c r="Q31" s="87"/>
      <c r="V31" s="79" t="s">
        <v>111</v>
      </c>
      <c r="W31" s="73" t="n">
        <f aca="false">J48</f>
        <v>0.0197989898732233</v>
      </c>
      <c r="X31" s="73" t="n">
        <f aca="false">K48</f>
        <v>0.0219544984001002</v>
      </c>
      <c r="Y31" s="73" t="n">
        <f aca="false">L48</f>
        <v>0.0255538646783613</v>
      </c>
      <c r="Z31" s="79" t="s">
        <v>111</v>
      </c>
      <c r="AA31" s="74" t="n">
        <f aca="false">IF(AA$10=W$10,W31,IF(AA$10=X$10,X31,IF(AA$10=Y$10,Y31,AB31)))</f>
        <v>0.0219544984001002</v>
      </c>
      <c r="AB31" s="92" t="n">
        <f aca="false">AB12+AB30</f>
        <v>0.0315</v>
      </c>
      <c r="AC31" s="92"/>
      <c r="AD31" s="13"/>
    </row>
    <row r="32" customFormat="false" ht="15" hidden="false" customHeight="true" outlineLevel="0" collapsed="false">
      <c r="A32" s="19" t="n">
        <v>19</v>
      </c>
      <c r="B32" s="98" t="s">
        <v>112</v>
      </c>
      <c r="G32" s="111"/>
      <c r="H32" s="90" t="s">
        <v>113</v>
      </c>
      <c r="I32" s="79" t="s">
        <v>114</v>
      </c>
      <c r="J32" s="92" t="str">
        <f aca="false">IF(J28="P",IF(OR(J30&amp;J31="44",J30&amp;J31="84"),"SOS",J30&amp;J31),IF(J30=1,"SOS",J30&amp;J31))</f>
        <v>21</v>
      </c>
      <c r="K32" s="92" t="str">
        <f aca="false">IF(K28="P",IF(OR(K30&amp;K31="44",K30&amp;K31="84"),"SOS",K30&amp;K31),IF(K30=1,"SOS",K30&amp;K31))</f>
        <v>63</v>
      </c>
      <c r="L32" s="92" t="str">
        <f aca="false">IF(L28="P",IF(OR(L30&amp;L31="44",L30&amp;L31="84"),"SOS",L30&amp;L31),IF(L30=1,"SOS",L30&amp;L31))</f>
        <v>44</v>
      </c>
      <c r="N32" s="70" t="n">
        <v>22</v>
      </c>
      <c r="O32" s="19" t="n">
        <v>52</v>
      </c>
      <c r="P32" s="87" t="s">
        <v>115</v>
      </c>
      <c r="Q32" s="87"/>
      <c r="V32" s="72" t="s">
        <v>116</v>
      </c>
      <c r="W32" s="73" t="n">
        <f aca="false">J63/2</f>
        <v>0.014</v>
      </c>
      <c r="X32" s="73" t="n">
        <f aca="false">K63/2</f>
        <v>0.015</v>
      </c>
      <c r="Y32" s="73" t="n">
        <f aca="false">L63/2</f>
        <v>0.016</v>
      </c>
      <c r="Z32" s="72" t="s">
        <v>116</v>
      </c>
      <c r="AA32" s="74" t="n">
        <f aca="false">IF(AA$10=W$10,W32,IF(AA$10=X$10,X32,IF(AA$10=Y$10,Y32,AB32)))</f>
        <v>0.015</v>
      </c>
      <c r="AB32" s="115" t="n">
        <f aca="false">(AB12+2*0.004+0.004)/2</f>
        <v>0.0185</v>
      </c>
      <c r="AC32" s="115"/>
      <c r="AD32" s="13"/>
    </row>
    <row r="33" customFormat="false" ht="15" hidden="false" customHeight="true" outlineLevel="0" collapsed="false">
      <c r="B33" s="116" t="s">
        <v>117</v>
      </c>
      <c r="N33" s="70" t="n">
        <v>23</v>
      </c>
      <c r="O33" s="19" t="n">
        <v>54</v>
      </c>
      <c r="P33" s="18" t="s">
        <v>118</v>
      </c>
      <c r="Q33" s="87"/>
      <c r="V33" s="79" t="s">
        <v>119</v>
      </c>
      <c r="W33" s="117" t="str">
        <f aca="false">J65</f>
        <v>kho=kh</v>
      </c>
      <c r="X33" s="117" t="str">
        <f aca="false">K65</f>
        <v>kho=rmin</v>
      </c>
      <c r="Y33" s="117" t="str">
        <f aca="false">L65</f>
        <v>kho=rmin</v>
      </c>
      <c r="Z33" s="79" t="s">
        <v>119</v>
      </c>
      <c r="AA33" s="118" t="str">
        <f aca="false">IF(AA$10=W$10,W33,IF(AA$10=X$10,X33,IF(AA$10=Y$10,Y33,AB33)))</f>
        <v>kho=rmin</v>
      </c>
      <c r="AB33" s="119" t="str">
        <f aca="false">IF(AB20="SOS","SOS",IF(AB18="P",IF(OR(AB22=1,AB22=2,AB22=3),"kho=kh","kho=kp"),IF(AB18="U",IF(AB22=2,"kho=kh","kho=rmin"))))</f>
        <v>kho=rmin</v>
      </c>
      <c r="AC33" s="119"/>
      <c r="AD33" s="13"/>
    </row>
    <row r="34" customFormat="false" ht="15" hidden="false" customHeight="true" outlineLevel="0" collapsed="false">
      <c r="A34" s="19" t="n">
        <v>20</v>
      </c>
      <c r="B34" s="101" t="s">
        <v>120</v>
      </c>
      <c r="E34" s="120"/>
      <c r="F34" s="121"/>
      <c r="G34" s="84"/>
      <c r="H34" s="94" t="s">
        <v>121</v>
      </c>
      <c r="I34" s="79" t="s">
        <v>122</v>
      </c>
      <c r="J34" s="122" t="str">
        <f aca="false">IF(AND(J30=6,J31=2),"kv",IF(J29="p","ph",IF(J31=1,"u",IF(OR(J31=2,J31=3),"uv",IF(J31=4,"uh","SOS")))))</f>
        <v>ph</v>
      </c>
      <c r="K34" s="122" t="str">
        <f aca="false">IF(AND(K30=6,K31=2),"pv",IF(K29="p","ph",IF(K31=1,"u",IF(OR(K31=2,K31=3),"uv",IF(K31=4,"uh","SOS")))))</f>
        <v>ph</v>
      </c>
      <c r="L34" s="122" t="str">
        <f aca="false">IF(AND(L30=6,L31=2),"kv",IF(L29="p","ph",IF(L31=1,"u",IF(OR(L31=2,L31=3),"uv",IF(L31=4,"uh","SOS")))))</f>
        <v>uh</v>
      </c>
      <c r="N34" s="70" t="n">
        <v>24</v>
      </c>
      <c r="O34" s="19" t="n">
        <v>55</v>
      </c>
      <c r="P34" s="18" t="s">
        <v>123</v>
      </c>
      <c r="Q34" s="87"/>
      <c r="V34" s="79" t="s">
        <v>124</v>
      </c>
      <c r="W34" s="117" t="str">
        <f aca="false">J66</f>
        <v>kvo=kp</v>
      </c>
      <c r="X34" s="117" t="str">
        <f aca="false">K66</f>
        <v>kvo=kv</v>
      </c>
      <c r="Y34" s="117" t="str">
        <f aca="false">L66</f>
        <v>kvo=kp</v>
      </c>
      <c r="Z34" s="79" t="s">
        <v>124</v>
      </c>
      <c r="AA34" s="118" t="str">
        <f aca="false">IF(AA$10=W$10,W34,IF(AA$10=X$10,X34,IF(AA$10=Y$10,Y34,AB34)))</f>
        <v>kvo=kv</v>
      </c>
      <c r="AB34" s="119" t="str">
        <f aca="false">IF(AB18="P",IF(OR(AB22=1,AB22=3,AB22=6),"kvo=kv","kvo=kp"),IF(AB18="U",IF(AB22=2,"kvo=rmin",IF(OR(AB22=3,AB22=6),"kvo=kv","kvo=kp"))))</f>
        <v>kvo=kv</v>
      </c>
      <c r="AC34" s="119"/>
      <c r="AD34" s="13"/>
    </row>
    <row r="35" customFormat="false" ht="15" hidden="false" customHeight="true" outlineLevel="0" collapsed="false">
      <c r="A35" s="19" t="n">
        <v>21</v>
      </c>
      <c r="B35" s="101" t="s">
        <v>63</v>
      </c>
      <c r="E35" s="120"/>
      <c r="F35" s="121"/>
      <c r="G35" s="84"/>
      <c r="H35" s="94" t="s">
        <v>121</v>
      </c>
      <c r="I35" s="79" t="s">
        <v>122</v>
      </c>
      <c r="J35" s="123" t="str">
        <f aca="false">J34</f>
        <v>ph</v>
      </c>
      <c r="K35" s="123" t="str">
        <f aca="false">K34</f>
        <v>ph</v>
      </c>
      <c r="L35" s="123" t="str">
        <f aca="false">L34</f>
        <v>uh</v>
      </c>
      <c r="N35" s="70" t="n">
        <v>25</v>
      </c>
      <c r="O35" s="19" t="n">
        <v>58</v>
      </c>
      <c r="P35" s="104" t="s">
        <v>125</v>
      </c>
      <c r="Q35" s="87"/>
      <c r="V35" s="79" t="s">
        <v>126</v>
      </c>
      <c r="W35" s="73" t="n">
        <f aca="false">J71</f>
        <v>0.014</v>
      </c>
      <c r="X35" s="73" t="n">
        <f aca="false">K71</f>
        <v>0.036</v>
      </c>
      <c r="Y35" s="73" t="n">
        <f aca="false">L71</f>
        <v>0.04</v>
      </c>
      <c r="Z35" s="79" t="s">
        <v>126</v>
      </c>
      <c r="AA35" s="74" t="n">
        <f aca="false">IF(AA$10=W$10,W35,IF(AA$10=X$10,X35,IF(AA$10=Y$10,Y35,AB35)))</f>
        <v>0.036</v>
      </c>
      <c r="AB35" s="92" t="n">
        <f aca="false">IF(AB33="kho=rmin",AB24,IF(AB33="kho=kp",AB32,IF(AB33="kho=kh",AB27,"SOS")))</f>
        <v>0.05</v>
      </c>
      <c r="AC35" s="92"/>
      <c r="AD35" s="13"/>
    </row>
    <row r="36" customFormat="false" ht="15" hidden="false" customHeight="true" outlineLevel="0" collapsed="false">
      <c r="A36" s="19" t="n">
        <v>22</v>
      </c>
      <c r="B36" s="101" t="s">
        <v>127</v>
      </c>
      <c r="E36" s="120"/>
      <c r="F36" s="120"/>
      <c r="G36" s="84"/>
      <c r="H36" s="94" t="s">
        <v>128</v>
      </c>
      <c r="I36" s="79" t="s">
        <v>129</v>
      </c>
      <c r="J36" s="122" t="str">
        <f aca="false">IF(J28="P",IF(J30=1,"P",IF(J30=2,"Pv",IF(OR(J30=4,J30=6,J30=8),"Ph"))),IF(J28="U",IF(J30=2,"Uv",IF(OR(J30=2,J30=4,J30=6,J30=8),"Uh","SOS"))))</f>
        <v>Pv</v>
      </c>
      <c r="K36" s="122" t="str">
        <f aca="false">IF(K28="P",IF(K30=1,"P",IF(K30=2,"Pv",IF(OR(K30=3,K30=4,K30=6,K30=8),"Ph"))),IF(K28="U",IF(K30=2,"Uv",IF(OR(K30=2,K30=3,K30=4,K30=6,K30=8),"Uh","SOS"))))</f>
        <v>Uh</v>
      </c>
      <c r="L36" s="122" t="str">
        <f aca="false">IF(L28="P",IF(L30=1,"P",IF(L30=2,"Pv",IF(OR(L30=4,L30=6,L30=8),"Ph"))),IF(L28="U",IF(L30=2,"Uv",IF(OR(L30=2,L30=4,L30=6,L30=8),"Uh","SOS"))))</f>
        <v>Uh</v>
      </c>
      <c r="N36" s="70" t="n">
        <v>26</v>
      </c>
      <c r="O36" s="19" t="n">
        <v>59</v>
      </c>
      <c r="P36" s="104" t="s">
        <v>130</v>
      </c>
      <c r="Q36" s="87"/>
      <c r="V36" s="79" t="s">
        <v>131</v>
      </c>
      <c r="W36" s="73" t="n">
        <f aca="false">J72</f>
        <v>0.014</v>
      </c>
      <c r="X36" s="73" t="n">
        <f aca="false">K72</f>
        <v>0.011</v>
      </c>
      <c r="Y36" s="73" t="n">
        <f aca="false">L72</f>
        <v>0.016</v>
      </c>
      <c r="Z36" s="79" t="s">
        <v>131</v>
      </c>
      <c r="AA36" s="74" t="n">
        <f aca="false">IF(AA$10=W$10,W36,IF(AA$10=X$10,X36,IF(AA$10=Y$10,Y36,AB36)))</f>
        <v>0.011</v>
      </c>
      <c r="AB36" s="92" t="n">
        <f aca="false">IF(AB34="kvo=rmin",AB24,IF(AB34="kvo=kp",AB32,IF(AB34="kvo=kv",AB28,"SOS")))</f>
        <v>0.015</v>
      </c>
      <c r="AC36" s="92"/>
      <c r="AD36" s="13"/>
    </row>
    <row r="37" customFormat="false" ht="15" hidden="false" customHeight="true" outlineLevel="0" collapsed="false">
      <c r="A37" s="19" t="n">
        <v>23</v>
      </c>
      <c r="B37" s="101" t="s">
        <v>66</v>
      </c>
      <c r="E37" s="120"/>
      <c r="F37" s="120"/>
      <c r="G37" s="84"/>
      <c r="H37" s="94" t="s">
        <v>128</v>
      </c>
      <c r="I37" s="124" t="s">
        <v>129</v>
      </c>
      <c r="J37" s="123" t="str">
        <f aca="false">J36</f>
        <v>Pv</v>
      </c>
      <c r="K37" s="123" t="str">
        <f aca="false">K36</f>
        <v>Uh</v>
      </c>
      <c r="L37" s="123" t="str">
        <f aca="false">L36</f>
        <v>Uh</v>
      </c>
      <c r="N37" s="70" t="n">
        <v>27</v>
      </c>
      <c r="O37" s="19" t="n">
        <v>65</v>
      </c>
      <c r="P37" s="18" t="s">
        <v>132</v>
      </c>
      <c r="Q37" s="87"/>
      <c r="V37" s="125" t="s">
        <v>133</v>
      </c>
      <c r="W37" s="73" t="n">
        <f aca="false">J82</f>
        <v>0.015</v>
      </c>
      <c r="X37" s="73" t="n">
        <f aca="false">K82</f>
        <v>0.014</v>
      </c>
      <c r="Y37" s="73" t="n">
        <f aca="false">L82</f>
        <v>0.016</v>
      </c>
      <c r="Z37" s="125" t="s">
        <v>133</v>
      </c>
      <c r="AA37" s="74" t="n">
        <f aca="false">IF(AA$10=W$10,W37,IF(AA$10=X$10,X37,IF(AA$10=Y$10,Y37,AB37)))</f>
        <v>0.014</v>
      </c>
      <c r="AB37" s="92" t="n">
        <f aca="false">IF(AB25=90,4,8)*AB28*AB27/(AB12*PI())-AB12</f>
        <v>0.0131971863420549</v>
      </c>
      <c r="AC37" s="92"/>
      <c r="AD37" s="13"/>
    </row>
    <row r="38" customFormat="false" ht="15" hidden="false" customHeight="true" outlineLevel="0" collapsed="false">
      <c r="A38" s="19" t="n">
        <v>24</v>
      </c>
      <c r="B38" s="101" t="s">
        <v>134</v>
      </c>
      <c r="E38" s="120"/>
      <c r="F38" s="120"/>
      <c r="G38" s="84"/>
      <c r="H38" s="94" t="s">
        <v>135</v>
      </c>
      <c r="I38" s="79" t="s">
        <v>136</v>
      </c>
      <c r="J38" s="122" t="str">
        <f aca="false">IF(OR(J35="SOS",J37="SOS"),"SOS",J35&amp;J37)</f>
        <v>phPv</v>
      </c>
      <c r="K38" s="122" t="str">
        <f aca="false">IF(OR(K35="SOS",K37="SOS"),"SOS",K35&amp;K37)</f>
        <v>phUh</v>
      </c>
      <c r="L38" s="122" t="str">
        <f aca="false">IF(OR(L35="SOS",L37="SOS"),"SOS",L35&amp;L37)</f>
        <v>uhUh</v>
      </c>
      <c r="N38" s="70" t="n">
        <v>28</v>
      </c>
      <c r="O38" s="19" t="n">
        <v>62</v>
      </c>
      <c r="P38" s="18" t="s">
        <v>137</v>
      </c>
      <c r="Q38" s="87"/>
      <c r="V38" s="126" t="s">
        <v>138</v>
      </c>
      <c r="W38" s="73" t="n">
        <f aca="false">J79</f>
        <v>0.008</v>
      </c>
      <c r="X38" s="73" t="n">
        <f aca="false">K79</f>
        <v>0.008</v>
      </c>
      <c r="Y38" s="73" t="n">
        <f aca="false">L79</f>
        <v>0.008</v>
      </c>
      <c r="Z38" s="126" t="s">
        <v>138</v>
      </c>
      <c r="AA38" s="74" t="n">
        <f aca="false">IF(AA$10=W$10,W38,IF(AA$10=X$10,X38,IF(AA$10=Y$10,Y38,AB38)))</f>
        <v>0.008</v>
      </c>
      <c r="AB38" s="83" t="n">
        <v>0.006</v>
      </c>
      <c r="AC38" s="83"/>
      <c r="AD38" s="13"/>
    </row>
    <row r="39" customFormat="false" ht="15" hidden="false" customHeight="true" outlineLevel="0" collapsed="false">
      <c r="A39" s="19" t="n">
        <v>25</v>
      </c>
      <c r="B39" s="103" t="s">
        <v>139</v>
      </c>
      <c r="H39" s="94" t="s">
        <v>140</v>
      </c>
      <c r="I39" s="114" t="s">
        <v>107</v>
      </c>
      <c r="J39" s="83" t="n">
        <v>0.004</v>
      </c>
      <c r="K39" s="123" t="n">
        <v>0.0042</v>
      </c>
      <c r="L39" s="83" t="n">
        <v>0.005</v>
      </c>
      <c r="N39" s="70" t="n">
        <v>29</v>
      </c>
      <c r="O39" s="19" t="n">
        <v>63</v>
      </c>
      <c r="P39" s="18" t="s">
        <v>141</v>
      </c>
      <c r="Q39" s="87"/>
      <c r="V39" s="127" t="s">
        <v>142</v>
      </c>
      <c r="W39" s="73" t="n">
        <f aca="false">J80</f>
        <v>0.772</v>
      </c>
      <c r="X39" s="73" t="n">
        <f aca="false">K80</f>
        <v>0.772</v>
      </c>
      <c r="Y39" s="73" t="n">
        <f aca="false">L80</f>
        <v>0.772</v>
      </c>
      <c r="Z39" s="127" t="s">
        <v>142</v>
      </c>
      <c r="AA39" s="74" t="n">
        <f aca="false">IF(AA$10=W$10,W39,IF(AA$10=X$10,X39,IF(AA$10=Y$10,Y39,AB39)))</f>
        <v>0.772</v>
      </c>
      <c r="AB39" s="115" t="n">
        <f aca="false">AB15-2*AB38</f>
        <v>1.164</v>
      </c>
      <c r="AC39" s="115"/>
      <c r="AD39" s="13"/>
    </row>
    <row r="40" customFormat="false" ht="15" hidden="false" customHeight="true" outlineLevel="0" collapsed="false">
      <c r="A40" s="19" t="n">
        <v>26</v>
      </c>
      <c r="B40" s="104" t="s">
        <v>143</v>
      </c>
      <c r="C40" s="104"/>
      <c r="D40" s="93"/>
      <c r="E40" s="93"/>
      <c r="F40" s="128" t="s">
        <v>144</v>
      </c>
      <c r="H40" s="94" t="s">
        <v>145</v>
      </c>
      <c r="I40" s="79" t="s">
        <v>111</v>
      </c>
      <c r="J40" s="129" t="n">
        <f aca="false">J24+J39</f>
        <v>0.02</v>
      </c>
      <c r="K40" s="129" t="n">
        <f aca="false">K24+K39</f>
        <v>0.0214</v>
      </c>
      <c r="L40" s="129" t="n">
        <f aca="false">L24+L39</f>
        <v>0.025</v>
      </c>
      <c r="N40" s="70" t="n">
        <v>30</v>
      </c>
      <c r="O40" s="19" t="n">
        <v>64</v>
      </c>
      <c r="P40" s="18" t="s">
        <v>146</v>
      </c>
      <c r="Q40" s="87"/>
      <c r="V40" s="72" t="s">
        <v>147</v>
      </c>
      <c r="W40" s="73" t="n">
        <f aca="false">J81</f>
        <v>0.756</v>
      </c>
      <c r="X40" s="73" t="n">
        <f aca="false">K81</f>
        <v>0.7548</v>
      </c>
      <c r="Y40" s="73" t="n">
        <f aca="false">L81</f>
        <v>0.752</v>
      </c>
      <c r="Z40" s="72" t="s">
        <v>147</v>
      </c>
      <c r="AA40" s="74" t="n">
        <f aca="false">IF(AA$10=W$10,W40,IF(AA$10=X$10,X40,IF(AA$10=Y$10,Y40,AB40)))</f>
        <v>0.7548</v>
      </c>
      <c r="AB40" s="115" t="n">
        <f aca="false">AB39-AB12</f>
        <v>1.139</v>
      </c>
      <c r="AC40" s="115"/>
      <c r="AD40" s="13"/>
    </row>
    <row r="41" customFormat="false" ht="15" hidden="false" customHeight="true" outlineLevel="0" collapsed="false">
      <c r="A41" s="19" t="n">
        <v>27</v>
      </c>
      <c r="B41" s="98" t="s">
        <v>77</v>
      </c>
      <c r="F41" s="7"/>
      <c r="G41" s="121"/>
      <c r="H41" s="94" t="s">
        <v>44</v>
      </c>
      <c r="I41" s="130" t="s">
        <v>148</v>
      </c>
      <c r="J41" s="83" t="n">
        <v>2</v>
      </c>
      <c r="K41" s="83" t="n">
        <v>1</v>
      </c>
      <c r="L41" s="83" t="n">
        <v>2</v>
      </c>
      <c r="N41" s="70" t="n">
        <v>31</v>
      </c>
      <c r="O41" s="87" t="s">
        <v>149</v>
      </c>
      <c r="Q41" s="87"/>
      <c r="R41" s="131" t="s">
        <v>150</v>
      </c>
      <c r="W41" s="132" t="n">
        <f aca="false">INT((W15/2-W12/2-J71-J79+IF(OR(W22=3,W22=6,W22=8),IF(OR(W20="Pv",W20="Uv"),(W27-W32),0),0))/W27)+1</f>
        <v>27</v>
      </c>
      <c r="X41" s="132" t="n">
        <f aca="false">INT((X15/2-X12/2-K71-K79+IF(OR(X22=3,X22=6,X22=8),IF(OR(X20="Pv",X20="Uv"),(X27-X32),0),0))/X27)+1</f>
        <v>18</v>
      </c>
      <c r="Y41" s="132" t="n">
        <f aca="false">INT((Y15/2-Y12/2-L71-L79+IF(OR(Y22=3,Y22=6,Y22=8),IF(OR(Y20="Pv",Y20="Uv"),(Y27-Y32),0),0))/Y27)+1</f>
        <v>16</v>
      </c>
      <c r="Z41" s="72" t="s">
        <v>151</v>
      </c>
      <c r="AA41" s="74" t="n">
        <f aca="false">IF(AA$10=W$10,W41,IF(AA$10=X$10,X41,IF(AA$10=Y$10,Y41,AB41)))</f>
        <v>18</v>
      </c>
      <c r="AB41" s="133" t="n">
        <f aca="false">INT((AB15/2-AB12/2-AB36-AB38+IF(OR(AB22=3,AB22=6,AB22=8),IF(OR(AB20="Pv",AB20="Uv"),(AB27-AB32),0),0))/AB27)+1</f>
        <v>23</v>
      </c>
      <c r="AC41" s="133"/>
      <c r="AD41" s="13"/>
    </row>
    <row r="42" customFormat="false" ht="15" hidden="false" customHeight="true" outlineLevel="0" collapsed="false">
      <c r="A42" s="19" t="n">
        <v>28</v>
      </c>
      <c r="B42" s="104" t="s">
        <v>152</v>
      </c>
      <c r="H42" s="94" t="s">
        <v>44</v>
      </c>
      <c r="I42" s="95" t="s">
        <v>153</v>
      </c>
      <c r="J42" s="112" t="n">
        <v>45</v>
      </c>
      <c r="K42" s="112" t="n">
        <v>30</v>
      </c>
      <c r="L42" s="112" t="n">
        <v>60</v>
      </c>
      <c r="N42" s="70" t="n">
        <v>32</v>
      </c>
      <c r="O42" s="87" t="s">
        <v>154</v>
      </c>
      <c r="Q42" s="87"/>
      <c r="R42" s="131" t="s">
        <v>155</v>
      </c>
      <c r="W42" s="132" t="n">
        <f aca="false">INT((W15/2-W12/2-W36-W38+IF(OR(W22=3,W22=6,W22=8),IF(OR(W20="Ph",W20="Uh"),(W28-2*W32),0),0))/W28)+1</f>
        <v>27</v>
      </c>
      <c r="X42" s="132" t="n">
        <f aca="false">INT((X15/2-X12/2-X36-X38+IF(OR(X22=3,X22=6,X22=8),IF(OR(X20="Ph",X20="Uh"),(X28-2*X32),0),0))/X28)+1</f>
        <v>32</v>
      </c>
      <c r="Y42" s="132" t="n">
        <f aca="false">INT((Y15/2-Y12/2-Y36-Y38+IF(OR(Y22=3,Y22=6,Y22=8),IF(OR(Y20="Ph",Y20="Uh"),(Y28-2*Y32),0),0))/Y28)+1</f>
        <v>28</v>
      </c>
      <c r="Z42" s="72" t="s">
        <v>156</v>
      </c>
      <c r="AA42" s="74" t="n">
        <f aca="false">IF(AA$10=W$10,W42,IF(AA$10=X$10,X42,IF(AA$10=Y$10,Y42,AB42)))</f>
        <v>32</v>
      </c>
      <c r="AB42" s="133" t="n">
        <f aca="false">INT((AB15/2-AB12/2-AB36-AB38+IF(OR(AB22=3,AB22=6,AB22=8),IF(OR(AB20="Ph",AB20="Uh"),(AB28-2*AB32),0),0))/AB28)+1</f>
        <v>36</v>
      </c>
      <c r="AC42" s="133"/>
      <c r="AD42" s="13"/>
    </row>
    <row r="43" customFormat="false" ht="15" hidden="false" customHeight="true" outlineLevel="0" collapsed="false">
      <c r="A43" s="19" t="n">
        <v>29</v>
      </c>
      <c r="B43" s="104" t="s">
        <v>157</v>
      </c>
      <c r="D43" s="111"/>
      <c r="E43" s="134"/>
      <c r="F43" s="7"/>
      <c r="H43" s="128" t="s">
        <v>158</v>
      </c>
      <c r="I43" s="79" t="s">
        <v>159</v>
      </c>
      <c r="J43" s="135" t="n">
        <f aca="false">IF(J42=90,J40,IF(J35="ph",J40*COS(J42*PI()/180),J40*SIN(J42*PI()/180)))</f>
        <v>0.014142135623731</v>
      </c>
      <c r="K43" s="135" t="n">
        <f aca="false">IF(K42=90,K40,IF(K35="ph",K40*COS(K42*PI()/180),K40*SIN(K42*PI()/180)))</f>
        <v>0.018532943640987</v>
      </c>
      <c r="L43" s="135" t="n">
        <f aca="false">IF(L42=90,L40,IF(L35="ph",L40*COS(L42*PI()/180),L40*SIN(L42*PI()/180)))</f>
        <v>0.021650635094611</v>
      </c>
      <c r="N43" s="70" t="n">
        <v>33</v>
      </c>
      <c r="O43" s="87" t="s">
        <v>160</v>
      </c>
      <c r="Q43" s="87"/>
      <c r="X43" s="72" t="s">
        <v>161</v>
      </c>
      <c r="Y43" s="136" t="n">
        <f aca="false">(IF(AA43="","",(AA43*IF(AA19="ph",AA28,AA27))^2+IF(AA19="ph",(2*AA35-2*AA27)^2,(2*AA36-2*AA28)^2)))^0.5/2</f>
        <v>0.0371214223865412</v>
      </c>
      <c r="Z43" s="72" t="s">
        <v>162</v>
      </c>
      <c r="AA43" s="137" t="n">
        <f aca="false">IF(AA24=0,0,IF(AA22&gt;=2,EVEN((1/AA28)*((2*AA24)^2-(2*AA35-2*AA27)^2)^0.5),""))</f>
        <v>6</v>
      </c>
      <c r="AD43" s="13"/>
    </row>
    <row r="44" customFormat="false" ht="15" hidden="false" customHeight="true" outlineLevel="0" collapsed="false">
      <c r="A44" s="19" t="n">
        <v>30</v>
      </c>
      <c r="B44" s="104" t="s">
        <v>163</v>
      </c>
      <c r="D44" s="111"/>
      <c r="E44" s="134"/>
      <c r="F44" s="7"/>
      <c r="H44" s="128" t="s">
        <v>164</v>
      </c>
      <c r="I44" s="79" t="s">
        <v>165</v>
      </c>
      <c r="J44" s="135" t="n">
        <f aca="false">IF(J42=90,J40,IF(J35="ph",J40*SIN(J42*PI()/180),J40*COS(J42*PI()/180)))</f>
        <v>0.0141421356237309</v>
      </c>
      <c r="K44" s="135" t="n">
        <f aca="false">IF(K42=90,K40,IF(K35="ph",K40*SIN(K42*PI()/180),K40*COS(K42*PI()/180)))</f>
        <v>0.0107</v>
      </c>
      <c r="L44" s="135" t="n">
        <f aca="false">IF(L42=90,L40,IF(L35="ph",L40*SIN(L42*PI()/180),L40*COS(L42*PI()/180)))</f>
        <v>0.0125</v>
      </c>
      <c r="N44" s="70" t="n">
        <v>34</v>
      </c>
      <c r="O44" s="19" t="n">
        <v>62</v>
      </c>
      <c r="P44" s="18" t="s">
        <v>166</v>
      </c>
      <c r="V44" s="79" t="str">
        <f aca="false">W10</f>
        <v>Var. I</v>
      </c>
      <c r="W44" s="92" t="str">
        <f aca="false">J74</f>
        <v>KS21-phPv-2K45</v>
      </c>
      <c r="X44" s="92"/>
      <c r="Y44" s="92"/>
      <c r="AB44" s="50" t="s">
        <v>167</v>
      </c>
      <c r="AC44" s="50"/>
      <c r="AD44" s="13"/>
    </row>
    <row r="45" customFormat="false" ht="15" hidden="false" customHeight="true" outlineLevel="0" collapsed="false">
      <c r="A45" s="19" t="n">
        <v>31</v>
      </c>
      <c r="B45" s="104" t="s">
        <v>92</v>
      </c>
      <c r="E45" s="138"/>
      <c r="F45" s="7"/>
      <c r="G45" s="77"/>
      <c r="H45" s="78"/>
      <c r="I45" s="79" t="s">
        <v>159</v>
      </c>
      <c r="J45" s="83" t="n">
        <v>0.014</v>
      </c>
      <c r="K45" s="123" t="n">
        <v>0.019</v>
      </c>
      <c r="L45" s="83" t="n">
        <v>0.022</v>
      </c>
      <c r="N45" s="1" t="n">
        <v>4</v>
      </c>
      <c r="O45" s="139" t="s">
        <v>168</v>
      </c>
      <c r="V45" s="79" t="str">
        <f aca="false">X10</f>
        <v>Var. II</v>
      </c>
      <c r="W45" s="92" t="str">
        <f aca="false">J75</f>
        <v>KS63-phUh-1T30</v>
      </c>
      <c r="X45" s="92"/>
      <c r="Y45" s="92"/>
      <c r="Z45" s="140" t="str">
        <f aca="false">IF(AA$10=V$44,W44,IF(AA$10=V$45,W45,IF(AA$10=V46,W46,W47)))</f>
        <v>KS63-phUh-1T30</v>
      </c>
      <c r="AA45" s="140"/>
      <c r="AB45" s="140"/>
      <c r="AC45" s="141"/>
      <c r="AD45" s="13"/>
    </row>
    <row r="46" customFormat="false" ht="15" hidden="false" customHeight="true" outlineLevel="0" collapsed="false">
      <c r="A46" s="19" t="n">
        <v>32</v>
      </c>
      <c r="B46" s="104" t="s">
        <v>96</v>
      </c>
      <c r="F46" s="7"/>
      <c r="G46" s="77"/>
      <c r="H46" s="78"/>
      <c r="I46" s="79" t="s">
        <v>165</v>
      </c>
      <c r="J46" s="83" t="n">
        <v>0.014</v>
      </c>
      <c r="K46" s="123" t="n">
        <v>0.011</v>
      </c>
      <c r="L46" s="83" t="n">
        <v>0.013</v>
      </c>
      <c r="O46" s="142" t="str">
        <f aca="false">IF(AND(AA22=1,AA18="U"),"Alarm 1","")</f>
        <v/>
      </c>
      <c r="P46" s="143" t="s">
        <v>169</v>
      </c>
      <c r="V46" s="79" t="str">
        <f aca="false">Y10</f>
        <v>Var. III</v>
      </c>
      <c r="W46" s="92" t="str">
        <f aca="false">J76</f>
        <v>KS44-uhUh-2T60</v>
      </c>
      <c r="X46" s="92"/>
      <c r="Y46" s="92"/>
      <c r="AD46" s="13"/>
    </row>
    <row r="47" customFormat="false" ht="15" hidden="false" customHeight="true" outlineLevel="0" collapsed="false">
      <c r="A47" s="19" t="n">
        <v>33</v>
      </c>
      <c r="B47" s="71" t="s">
        <v>102</v>
      </c>
      <c r="E47" s="77"/>
      <c r="F47" s="77"/>
      <c r="H47" s="100" t="s">
        <v>170</v>
      </c>
      <c r="I47" s="144" t="s">
        <v>171</v>
      </c>
      <c r="J47" s="113" t="n">
        <f aca="false">(J45^2+J46^2)^0.5</f>
        <v>0.0197989898732233</v>
      </c>
      <c r="K47" s="113" t="n">
        <f aca="false">(K45^2+K46^2)^0.5</f>
        <v>0.0219544984001002</v>
      </c>
      <c r="L47" s="113" t="n">
        <f aca="false">(L45^2+L46^2)^0.5</f>
        <v>0.0255538646783613</v>
      </c>
      <c r="O47" s="142" t="str">
        <f aca="false">IF(AND(AA11&lt;0.2,AA22&gt;2),"Alarm 2",IF(AND(AA11&lt;0.4,AA22&gt;4),"Alarm 2",IF(AND(AA11&lt;0.6,AA22&gt;6),"Alarm 2",IF(AND(AA11&lt;1,AA22&gt;8),"Alarm 2",""))))</f>
        <v/>
      </c>
      <c r="P47" s="143" t="s">
        <v>172</v>
      </c>
      <c r="V47" s="79" t="s">
        <v>9</v>
      </c>
      <c r="W47" s="92" t="str">
        <f aca="false">"KS"&amp;IF(AB18="P",IF(OR(#NAME?="44",AB22&amp;AB21="84"),"SOS",AB22&amp;AB21),IF(AB22=1,"SOS",AB22&amp;AB21))&amp;"-"&amp;IF(OR(AB19="SOS",AB20="SOS"),"SOS",AB19&amp;AB20)&amp;"-"&amp;AB26</f>
        <v>KS63-phUh-1T30</v>
      </c>
      <c r="X47" s="92"/>
      <c r="Y47" s="92"/>
      <c r="AA47" s="139" t="s">
        <v>173</v>
      </c>
      <c r="AD47" s="13"/>
    </row>
    <row r="48" customFormat="false" ht="15" hidden="false" customHeight="true" outlineLevel="0" collapsed="false">
      <c r="A48" s="19" t="n">
        <v>34</v>
      </c>
      <c r="B48" s="104" t="s">
        <v>110</v>
      </c>
      <c r="E48" s="77"/>
      <c r="F48" s="77"/>
      <c r="G48" s="77"/>
      <c r="H48" s="94" t="s">
        <v>174</v>
      </c>
      <c r="I48" s="79" t="s">
        <v>111</v>
      </c>
      <c r="J48" s="145" t="n">
        <f aca="false">IF(AND(J45=J46,J42=90),J45,MIN(2*J45,2*J46,J47))</f>
        <v>0.0197989898732233</v>
      </c>
      <c r="K48" s="145" t="n">
        <f aca="false">IF(AND(K45=K46,K42=90),K46,MIN(2*K45,2*K46,K47))</f>
        <v>0.0219544984001002</v>
      </c>
      <c r="L48" s="145" t="n">
        <f aca="false">IF(AND(L45=L46,L42=90),L46,MIN(2*L45,2*L46,L47))</f>
        <v>0.0255538646783613</v>
      </c>
      <c r="O48" s="142" t="str">
        <f aca="false">IF(OR(U62&gt;110%,U62&lt;90%,W62&gt;110%,W62&lt;90%),"Alarm 3","")</f>
        <v/>
      </c>
      <c r="P48" s="143" t="s">
        <v>175</v>
      </c>
      <c r="W48" s="48" t="s">
        <v>176</v>
      </c>
      <c r="AD48" s="13"/>
    </row>
    <row r="49" customFormat="false" ht="15" hidden="false" customHeight="true" outlineLevel="0" collapsed="false">
      <c r="A49" s="19" t="n">
        <v>35</v>
      </c>
      <c r="B49" s="103" t="s">
        <v>177</v>
      </c>
      <c r="C49" s="93"/>
      <c r="D49" s="84"/>
      <c r="E49" s="84"/>
      <c r="G49" s="84"/>
      <c r="H49" s="146" t="s">
        <v>178</v>
      </c>
      <c r="I49" s="147" t="s">
        <v>179</v>
      </c>
      <c r="J49" s="113" t="n">
        <f aca="false">ROUND(J48/J24,2)</f>
        <v>1.24</v>
      </c>
      <c r="K49" s="113" t="n">
        <f aca="false">ROUND(K48/K24,2)</f>
        <v>1.28</v>
      </c>
      <c r="L49" s="113" t="n">
        <f aca="false">ROUND(L48/L24,2)</f>
        <v>1.28</v>
      </c>
      <c r="O49" s="142" t="str">
        <f aca="false">IF(AND(AA25=90,AA24&gt;4),"Alarm 4","")</f>
        <v/>
      </c>
      <c r="P49" s="143" t="s">
        <v>180</v>
      </c>
      <c r="W49" s="48" t="s">
        <v>181</v>
      </c>
      <c r="AD49" s="13"/>
    </row>
    <row r="50" customFormat="false" ht="14.45" hidden="false" customHeight="true" outlineLevel="0" collapsed="false">
      <c r="A50" s="19" t="n">
        <v>36</v>
      </c>
      <c r="B50" s="104" t="s">
        <v>182</v>
      </c>
      <c r="E50" s="77"/>
      <c r="F50" s="77"/>
      <c r="G50" s="77"/>
      <c r="H50" s="78"/>
      <c r="I50" s="95" t="s">
        <v>153</v>
      </c>
      <c r="J50" s="113" t="n">
        <f aca="false">IF(AND(J45=J46,J42=90),90,IF(OR(J35="u",J35="uh",J35="uv"),ATAN(J45/J46)*180/PI(),ATAN(IF(J35="ph",J46/J45,J45/J46))*180/PI()))</f>
        <v>45</v>
      </c>
      <c r="K50" s="113" t="n">
        <f aca="false">IF(AND(K45=K46,K42=90),90,IF(OR(K35="u",K35="uh",K35="uv"),ATAN(K45/K46)*180/PI(),ATAN(IF(K35="ph",K46/K45,K45/K46))*180/PI()))</f>
        <v>30.0685828218625</v>
      </c>
      <c r="L50" s="113" t="n">
        <f aca="false">IF(AND(L45=L46,L42=90),90,IF(OR(L35="u",L35="uh",L35="uv"),ATAN(L45/L46)*180/PI(),ATAN(IF(L35="ph",L46/L45,L45/L46))*180/PI()))</f>
        <v>59.420773127511</v>
      </c>
      <c r="O50" s="142" t="str">
        <f aca="false">IF(P109=0,"","Alarm 5")</f>
        <v/>
      </c>
      <c r="P50" s="143" t="s">
        <v>183</v>
      </c>
      <c r="W50" s="48" t="s">
        <v>184</v>
      </c>
      <c r="AD50" s="13"/>
    </row>
    <row r="51" customFormat="false" ht="14.45" hidden="false" customHeight="true" outlineLevel="0" collapsed="false">
      <c r="A51" s="19" t="n">
        <v>37</v>
      </c>
      <c r="B51" s="104" t="s">
        <v>85</v>
      </c>
      <c r="E51" s="77"/>
      <c r="F51" s="77"/>
      <c r="G51" s="77"/>
      <c r="H51" s="78"/>
      <c r="I51" s="148" t="s">
        <v>153</v>
      </c>
      <c r="J51" s="92" t="n">
        <f aca="false">IF(AND(J50&gt;29,J50&lt;31),30,IF(AND(J50&gt;59,J50&lt;61),60,ROUND(J50,1)))</f>
        <v>45</v>
      </c>
      <c r="K51" s="92" t="n">
        <f aca="false">IF(AND(K50&gt;29,K50&lt;31),30,IF(AND(K50&gt;59,K50&lt;61),60,ROUND(K50,1)))</f>
        <v>30</v>
      </c>
      <c r="L51" s="92" t="n">
        <f aca="false">IF(AND(L50&gt;29,L50&lt;31),30,IF(AND(L50&gt;59,L50&lt;61),60,ROUND(L50,1)))</f>
        <v>60</v>
      </c>
      <c r="AA51" s="128"/>
      <c r="AD51" s="13"/>
    </row>
    <row r="52" customFormat="false" ht="14.45" hidden="false" customHeight="true" outlineLevel="0" collapsed="false">
      <c r="A52" s="19" t="n">
        <v>38</v>
      </c>
      <c r="B52" s="104" t="s">
        <v>89</v>
      </c>
      <c r="E52" s="84"/>
      <c r="F52" s="84"/>
      <c r="G52" s="121"/>
      <c r="H52" s="94" t="s">
        <v>185</v>
      </c>
      <c r="I52" s="79" t="s">
        <v>90</v>
      </c>
      <c r="J52" s="92" t="str">
        <f aca="false">IF(J51=90,1,J41)&amp;IF(OR(J51=90,J51=45),"K","T")&amp;IF(J51=30,30,IF(J51=45,45,IF(J51=60,60,IF(J51=90,"90","-a"))))</f>
        <v>2K45</v>
      </c>
      <c r="K52" s="92" t="str">
        <f aca="false">IF(K51=90,1,K41)&amp;IF(OR(K51=90,K51=45),"K","T")&amp;IF(K51=30,30,IF(K51=45,45,IF(K51=60,60,IF(K51=90,"90","-a"))))</f>
        <v>1T30</v>
      </c>
      <c r="L52" s="92" t="str">
        <f aca="false">IF(L51=90,1,L41)&amp;IF(OR(L51=90,L51=45),"K","T")&amp;IF(L51=30,30,IF(L51=45,45,IF(L51=60,60,IF(L51=90,"90","-a"))))</f>
        <v>2T60</v>
      </c>
      <c r="AA52" s="38"/>
      <c r="AD52" s="13"/>
    </row>
    <row r="53" customFormat="false" ht="14.45" hidden="false" customHeight="true" outlineLevel="0" collapsed="false">
      <c r="A53" s="19" t="n">
        <v>39</v>
      </c>
      <c r="B53" s="103" t="s">
        <v>106</v>
      </c>
      <c r="E53" s="93"/>
      <c r="F53" s="77"/>
      <c r="H53" s="146" t="s">
        <v>186</v>
      </c>
      <c r="I53" s="114" t="s">
        <v>107</v>
      </c>
      <c r="J53" s="149" t="n">
        <f aca="false">J48-J24</f>
        <v>0.00379898987322333</v>
      </c>
      <c r="K53" s="149" t="n">
        <f aca="false">K48-K24</f>
        <v>0.00475449840010015</v>
      </c>
      <c r="L53" s="149" t="n">
        <f aca="false">L48-L24</f>
        <v>0.00555386467836127</v>
      </c>
      <c r="AA53" s="38"/>
      <c r="AD53" s="13"/>
    </row>
    <row r="54" customFormat="false" ht="14.45" hidden="false" customHeight="true" outlineLevel="0" collapsed="false">
      <c r="A54" s="19" t="n">
        <v>40</v>
      </c>
      <c r="B54" s="103" t="s">
        <v>187</v>
      </c>
      <c r="E54" s="84"/>
      <c r="F54" s="84"/>
      <c r="G54" s="84"/>
      <c r="H54" s="94" t="s">
        <v>188</v>
      </c>
      <c r="I54" s="79" t="s">
        <v>189</v>
      </c>
      <c r="J54" s="150" t="n">
        <v>2</v>
      </c>
      <c r="K54" s="83" t="n">
        <v>2</v>
      </c>
      <c r="L54" s="108" t="n">
        <v>2</v>
      </c>
      <c r="S54" s="151"/>
      <c r="AA54" s="38"/>
      <c r="AD54" s="13"/>
    </row>
    <row r="55" customFormat="false" ht="14.45" hidden="false" customHeight="true" outlineLevel="0" collapsed="false">
      <c r="A55" s="19" t="n">
        <v>41</v>
      </c>
      <c r="B55" s="103" t="s">
        <v>190</v>
      </c>
      <c r="E55" s="84"/>
      <c r="F55" s="77"/>
      <c r="H55" s="94" t="s">
        <v>191</v>
      </c>
      <c r="I55" s="144" t="s">
        <v>192</v>
      </c>
      <c r="J55" s="152" t="n">
        <f aca="false">IF(J28="P",0,J54*J24)</f>
        <v>0</v>
      </c>
      <c r="K55" s="152" t="n">
        <f aca="false">IF(K28="P",0,K54*K24)</f>
        <v>0.0344</v>
      </c>
      <c r="L55" s="73" t="n">
        <f aca="false">IF(L28="P",0,L54*L24)</f>
        <v>0.04</v>
      </c>
      <c r="N55" s="7"/>
      <c r="X55" s="38"/>
      <c r="AA55" s="153"/>
      <c r="AD55" s="13"/>
    </row>
    <row r="56" customFormat="false" ht="14.45" hidden="false" customHeight="true" outlineLevel="0" collapsed="false">
      <c r="N56" s="7"/>
      <c r="AD56" s="13"/>
    </row>
    <row r="57" customFormat="false" ht="14.45" hidden="false" customHeight="true" outlineLevel="0" collapsed="false">
      <c r="K57" s="8"/>
      <c r="L57" s="8" t="s">
        <v>193</v>
      </c>
      <c r="N57" s="7"/>
      <c r="O57" s="8" t="s">
        <v>194</v>
      </c>
      <c r="P57" s="8" t="s">
        <v>193</v>
      </c>
      <c r="Z57" s="8"/>
      <c r="AA57" s="8" t="s">
        <v>193</v>
      </c>
      <c r="AD57" s="13"/>
    </row>
    <row r="58" customFormat="false" ht="14.45" hidden="false" customHeight="true" outlineLevel="0" collapsed="false">
      <c r="L58" s="8" t="s">
        <v>195</v>
      </c>
      <c r="O58" s="154" t="s">
        <v>196</v>
      </c>
      <c r="AB58" s="8" t="s">
        <v>196</v>
      </c>
      <c r="AC58" s="8"/>
      <c r="AD58" s="13"/>
    </row>
    <row r="59" customFormat="false" ht="14.45" hidden="false" customHeight="true" outlineLevel="0" collapsed="false">
      <c r="A59" s="19" t="n">
        <v>42</v>
      </c>
      <c r="B59" s="103" t="s">
        <v>81</v>
      </c>
      <c r="C59" s="155"/>
      <c r="D59" s="84"/>
      <c r="E59" s="84"/>
      <c r="F59" s="84"/>
      <c r="G59" s="77"/>
      <c r="H59" s="94" t="s">
        <v>197</v>
      </c>
      <c r="I59" s="144" t="s">
        <v>192</v>
      </c>
      <c r="J59" s="123" t="n">
        <v>0</v>
      </c>
      <c r="K59" s="123" t="n">
        <v>0.036</v>
      </c>
      <c r="L59" s="123" t="n">
        <v>0.04</v>
      </c>
      <c r="N59" s="7"/>
      <c r="O59" s="156" t="s">
        <v>198</v>
      </c>
      <c r="V59" s="157"/>
      <c r="AA59" s="153" t="s">
        <v>199</v>
      </c>
      <c r="AD59" s="13"/>
    </row>
    <row r="60" customFormat="false" ht="14.45" hidden="false" customHeight="true" outlineLevel="0" collapsed="false">
      <c r="A60" s="19" t="n">
        <v>43</v>
      </c>
      <c r="B60" s="18" t="s">
        <v>200</v>
      </c>
      <c r="C60" s="103"/>
      <c r="D60" s="84"/>
      <c r="E60" s="84"/>
      <c r="F60" s="77"/>
      <c r="H60" s="94" t="s">
        <v>201</v>
      </c>
      <c r="I60" s="79" t="s">
        <v>202</v>
      </c>
      <c r="J60" s="150" t="n">
        <v>0.004</v>
      </c>
      <c r="K60" s="150" t="n">
        <v>0.004</v>
      </c>
      <c r="L60" s="83" t="n">
        <v>0.004</v>
      </c>
      <c r="N60" s="7"/>
      <c r="O60" s="89" t="s">
        <v>203</v>
      </c>
      <c r="S60" s="158" t="str">
        <f aca="false">AA10</f>
        <v>Var. II</v>
      </c>
      <c r="T60" s="159"/>
      <c r="U60" s="159"/>
      <c r="V60" s="160"/>
      <c r="Y60" s="161" t="s">
        <v>204</v>
      </c>
      <c r="Z60" s="89" t="s">
        <v>203</v>
      </c>
      <c r="AD60" s="13"/>
    </row>
    <row r="61" customFormat="false" ht="14.45" hidden="false" customHeight="true" outlineLevel="0" collapsed="false">
      <c r="A61" s="19" t="n">
        <v>44</v>
      </c>
      <c r="B61" s="18" t="s">
        <v>205</v>
      </c>
      <c r="H61" s="90" t="s">
        <v>206</v>
      </c>
      <c r="I61" s="114" t="s">
        <v>207</v>
      </c>
      <c r="J61" s="83" t="n">
        <v>0.004</v>
      </c>
      <c r="K61" s="83" t="n">
        <v>0.004</v>
      </c>
      <c r="L61" s="83" t="n">
        <v>0.004</v>
      </c>
      <c r="N61" s="7"/>
      <c r="O61" s="162" t="str">
        <f aca="false">Z45</f>
        <v>KS63-phUh-1T30</v>
      </c>
      <c r="P61" s="7"/>
      <c r="R61" s="163" t="s">
        <v>74</v>
      </c>
      <c r="S61" s="164" t="n">
        <f aca="false">AA22</f>
        <v>6</v>
      </c>
      <c r="U61" s="165"/>
      <c r="V61" s="165"/>
      <c r="W61" s="165"/>
      <c r="AA61" s="166" t="str">
        <f aca="false">Z45</f>
        <v>KS63-phUh-1T30</v>
      </c>
      <c r="AD61" s="13"/>
    </row>
    <row r="62" customFormat="false" ht="14.45" hidden="false" customHeight="true" outlineLevel="0" collapsed="false">
      <c r="A62" s="19" t="n">
        <v>45</v>
      </c>
      <c r="B62" s="87" t="s">
        <v>208</v>
      </c>
      <c r="C62" s="155"/>
      <c r="D62" s="93"/>
      <c r="E62" s="93"/>
      <c r="F62" s="77"/>
      <c r="H62" s="128" t="s">
        <v>209</v>
      </c>
      <c r="I62" s="79" t="s">
        <v>210</v>
      </c>
      <c r="J62" s="167" t="n">
        <f aca="false">J24+2*J61+J60</f>
        <v>0.028</v>
      </c>
      <c r="K62" s="167" t="n">
        <f aca="false">K24+2*K61+K60</f>
        <v>0.0292</v>
      </c>
      <c r="L62" s="167" t="n">
        <f aca="false">L24+2*L61+L60</f>
        <v>0.032</v>
      </c>
      <c r="N62" s="7"/>
      <c r="O62" s="168" t="s">
        <v>211</v>
      </c>
      <c r="P62" s="169" t="s">
        <v>212</v>
      </c>
      <c r="Q62" s="170" t="n">
        <v>8</v>
      </c>
      <c r="R62" s="169" t="s">
        <v>213</v>
      </c>
      <c r="S62" s="170" t="n">
        <v>12</v>
      </c>
      <c r="T62" s="171" t="s">
        <v>214</v>
      </c>
      <c r="U62" s="172" t="n">
        <f aca="false">IF(U64=0,"SOS",T64/U64)</f>
        <v>0.993464052287582</v>
      </c>
      <c r="V62" s="173" t="s">
        <v>215</v>
      </c>
      <c r="W62" s="172" t="n">
        <f aca="false">IF(W64=0,"SOS",V64/W64)</f>
        <v>1.06542056074766</v>
      </c>
      <c r="X62" s="174" t="s">
        <v>216</v>
      </c>
      <c r="Y62" s="175" t="s">
        <v>217</v>
      </c>
      <c r="Z62" s="176" t="s">
        <v>218</v>
      </c>
      <c r="AA62" s="177"/>
      <c r="AB62" s="178" t="s">
        <v>219</v>
      </c>
      <c r="AC62" s="179"/>
    </row>
    <row r="63" customFormat="false" ht="14.45" hidden="false" customHeight="true" outlineLevel="0" collapsed="false">
      <c r="A63" s="19" t="n">
        <v>46</v>
      </c>
      <c r="B63" s="87" t="s">
        <v>115</v>
      </c>
      <c r="C63" s="155"/>
      <c r="D63" s="77"/>
      <c r="E63" s="77"/>
      <c r="F63" s="77"/>
      <c r="G63" s="180"/>
      <c r="H63" s="181"/>
      <c r="I63" s="144" t="s">
        <v>220</v>
      </c>
      <c r="J63" s="123" t="n">
        <v>0.028</v>
      </c>
      <c r="K63" s="83" t="n">
        <v>0.03</v>
      </c>
      <c r="L63" s="86" t="n">
        <v>0.032</v>
      </c>
      <c r="N63" s="7"/>
      <c r="O63" s="182" t="s">
        <v>221</v>
      </c>
      <c r="P63" s="183"/>
      <c r="Q63" s="184" t="s">
        <v>222</v>
      </c>
      <c r="R63" s="185" t="s">
        <v>223</v>
      </c>
      <c r="S63" s="185" t="s">
        <v>224</v>
      </c>
      <c r="T63" s="186" t="str">
        <f aca="false">IF(T65=3,"KI=KIII","KI =KVI")</f>
        <v>KI =KVI</v>
      </c>
      <c r="U63" s="187" t="str">
        <f aca="false">IF(T65=3,"KII","KIII=KIV")</f>
        <v>KIII=KIV</v>
      </c>
      <c r="V63" s="186" t="s">
        <v>225</v>
      </c>
      <c r="W63" s="187" t="s">
        <v>226</v>
      </c>
      <c r="X63" s="188" t="n">
        <f aca="false">2*X65+AB67*PI()</f>
        <v>5.72783176263874</v>
      </c>
      <c r="Y63" s="189" t="str">
        <f aca="false">IF(S61=1,Q63,IF(S61=2,R63,IF(S61=4,S63,"")))</f>
        <v/>
      </c>
      <c r="Z63" s="190" t="str">
        <f aca="false">IF(S61=6,T63,IF(S61=3,T63,IF(S61=8,V63,"")))</f>
        <v>KI =KVI</v>
      </c>
      <c r="AA63" s="191" t="str">
        <f aca="false">IF(S61=6,U63,IF(S61=3,U63,IF(S61=8,W63,"")))</f>
        <v>KIII=KIV</v>
      </c>
      <c r="AB63" s="192" t="s">
        <v>227</v>
      </c>
      <c r="AC63" s="193"/>
    </row>
    <row r="64" customFormat="false" ht="14.45" hidden="false" customHeight="true" outlineLevel="0" collapsed="false">
      <c r="A64" s="19" t="n">
        <v>47</v>
      </c>
      <c r="B64" s="87" t="s">
        <v>228</v>
      </c>
      <c r="C64" s="155"/>
      <c r="D64" s="77"/>
      <c r="E64" s="77"/>
      <c r="F64" s="77"/>
      <c r="G64" s="180"/>
      <c r="H64" s="181"/>
      <c r="I64" s="144" t="s">
        <v>229</v>
      </c>
      <c r="J64" s="194" t="str">
        <f aca="false">IF(J30=3,J63,IF(J30=6,J63,IF(J30=8,J63,"")))</f>
        <v/>
      </c>
      <c r="K64" s="194" t="n">
        <f aca="false">IF(K30=3,K63,IF(K30=6,K63,IF(K30=8,K63,"")))</f>
        <v>0.03</v>
      </c>
      <c r="L64" s="194" t="str">
        <f aca="false">IF(L30=3,L63,IF(L30=6,L63,IF(L30=8,L63,"")))</f>
        <v/>
      </c>
      <c r="N64" s="7"/>
      <c r="O64" s="195" t="s">
        <v>230</v>
      </c>
      <c r="P64" s="196"/>
      <c r="Q64" s="197" t="n">
        <f aca="false">Q67</f>
        <v>1009</v>
      </c>
      <c r="R64" s="198" t="n">
        <f aca="false">R67/2</f>
        <v>487</v>
      </c>
      <c r="S64" s="198" t="n">
        <f aca="false">S67/4</f>
        <v>239</v>
      </c>
      <c r="T64" s="198" t="n">
        <f aca="false">IF(T65=3,2*(T67-2*U64/2)/4,(T67-2*U64)/4)</f>
        <v>152</v>
      </c>
      <c r="U64" s="199" t="n">
        <f aca="false">IF(T65=3,U67,U67/2)</f>
        <v>153</v>
      </c>
      <c r="V64" s="198" t="n">
        <f aca="false">(V67-4*W64)/4</f>
        <v>114</v>
      </c>
      <c r="W64" s="199" t="n">
        <f aca="false">W67/2</f>
        <v>107</v>
      </c>
      <c r="X64" s="200" t="s">
        <v>231</v>
      </c>
      <c r="Y64" s="201" t="str">
        <f aca="false">IF(S61=1,Q64,IF(S61=2,R64,IF(S61=4,S64,"")))</f>
        <v/>
      </c>
      <c r="Z64" s="198" t="n">
        <f aca="false">IF(S61=6,T64,IF(S61=3,T64,IF(S61=8,V64,"")))</f>
        <v>152</v>
      </c>
      <c r="AA64" s="199" t="n">
        <f aca="false">IF(S61=6,U64,IF(S61=3,U64,IF(S61=8,W64,"")))</f>
        <v>153</v>
      </c>
      <c r="AB64" s="202" t="s">
        <v>232</v>
      </c>
      <c r="AC64" s="203" t="s">
        <v>233</v>
      </c>
      <c r="AD64" s="13"/>
    </row>
    <row r="65" customFormat="false" ht="14.45" hidden="false" customHeight="true" outlineLevel="0" collapsed="false">
      <c r="A65" s="19" t="n">
        <v>48</v>
      </c>
      <c r="B65" s="18" t="s">
        <v>118</v>
      </c>
      <c r="C65" s="77"/>
      <c r="D65" s="77"/>
      <c r="E65" s="204"/>
      <c r="F65" s="77"/>
      <c r="G65" s="77"/>
      <c r="H65" s="94" t="s">
        <v>234</v>
      </c>
      <c r="I65" s="79" t="s">
        <v>235</v>
      </c>
      <c r="J65" s="129" t="str">
        <f aca="false">IF(J38="SOS","SOS",IF(J28="P",IF(OR(J30=1,J30=2,J30=3),"kho=kh","kho=kp"),IF(J28="U",IF(J30=2,"kho=kh","kho=rmin"))))</f>
        <v>kho=kh</v>
      </c>
      <c r="K65" s="129" t="str">
        <f aca="false">IF(K38="SOS","SOS",IF(K28="P",IF(OR(K30=1,K30=2,K30=3),"kho=kh","kho=kp"),IF(K28="U",IF(K30=2,"kho=kh","kho=rmin"))))</f>
        <v>kho=rmin</v>
      </c>
      <c r="L65" s="129" t="str">
        <f aca="false">IF(L38="SOS","SOS",IF(L28="P",IF(OR(L30=1,L30=2,L30=3),"kho=kh","kho=kp"),IF(L28="U",IF(L30=2,"kho=kh","kho=rmin"))))</f>
        <v>kho=rmin</v>
      </c>
      <c r="O65" s="205" t="s">
        <v>236</v>
      </c>
      <c r="P65" s="206" t="s">
        <v>74</v>
      </c>
      <c r="Q65" s="207" t="n">
        <v>1</v>
      </c>
      <c r="R65" s="207" t="n">
        <v>2</v>
      </c>
      <c r="S65" s="207" t="n">
        <v>4</v>
      </c>
      <c r="T65" s="208" t="n">
        <f aca="false">IF(S61=3,3,6)</f>
        <v>6</v>
      </c>
      <c r="U65" s="209" t="s">
        <v>237</v>
      </c>
      <c r="V65" s="210" t="n">
        <v>8</v>
      </c>
      <c r="W65" s="209" t="s">
        <v>237</v>
      </c>
      <c r="X65" s="211" t="n">
        <f aca="false">IF(AA8=W10,J86,IF(AA8=X10,K86,L86))</f>
        <v>2.3</v>
      </c>
      <c r="Y65" s="212" t="str">
        <f aca="false">IF(S61=1,1,IF(S61=2,2,IF(S61=4,4,"")))</f>
        <v/>
      </c>
      <c r="Z65" s="213" t="n">
        <f aca="false">IF(S61=3,3,IF(S61=6,6,IF(S61=8,8,"")))</f>
        <v>6</v>
      </c>
      <c r="AA65" s="214" t="s">
        <v>237</v>
      </c>
      <c r="AB65" s="215" t="s">
        <v>238</v>
      </c>
      <c r="AC65" s="216" t="s">
        <v>239</v>
      </c>
      <c r="AD65" s="13"/>
    </row>
    <row r="66" customFormat="false" ht="14.45" hidden="false" customHeight="true" outlineLevel="0" collapsed="false">
      <c r="A66" s="19" t="n">
        <v>49</v>
      </c>
      <c r="B66" s="18" t="s">
        <v>123</v>
      </c>
      <c r="C66" s="77"/>
      <c r="D66" s="77"/>
      <c r="E66" s="204"/>
      <c r="F66" s="77"/>
      <c r="G66" s="77"/>
      <c r="H66" s="94" t="s">
        <v>234</v>
      </c>
      <c r="I66" s="79" t="s">
        <v>240</v>
      </c>
      <c r="J66" s="129" t="str">
        <f aca="false">IF(J38="SOS","SOS",IF(J28="P",IF(OR(J30=1,J30=3,J30=6),"kvo=kv","kvo=kp"),IF(J28="U",IF(J30=2,"kvo=rmin",IF(OR(J30=3,J30=6),"kvo=kv","kvo=kp")))))</f>
        <v>kvo=kp</v>
      </c>
      <c r="K66" s="129" t="str">
        <f aca="false">IF(K38="SOS","SOS",IF(K28="P",IF(OR(K30=1,K30=3,K30=6),"kvo=kv","kvo=kp"),IF(K28="U",IF(K30=2,"kvo=rmin",IF(OR(K30=3,K30=6),"kvo=kv","kvo=kp")))))</f>
        <v>kvo=kv</v>
      </c>
      <c r="L66" s="129" t="str">
        <f aca="false">IF(L38="SOS","SOS",IF(L28="P",IF(OR(L30=1,L30=3,L30=6),"kvo=kv","kvo=kp"),IF(L28="U",IF(L30=2,"kvo=rmin",IF(OR(L30=3,L30=6),"kvo=kv","kvo=kp")))))</f>
        <v>kvo=kp</v>
      </c>
      <c r="O66" s="217" t="s">
        <v>241</v>
      </c>
      <c r="P66" s="218" t="s">
        <v>242</v>
      </c>
      <c r="Q66" s="219" t="s">
        <v>243</v>
      </c>
      <c r="R66" s="220" t="s">
        <v>244</v>
      </c>
      <c r="S66" s="221" t="s">
        <v>245</v>
      </c>
      <c r="T66" s="220" t="s">
        <v>246</v>
      </c>
      <c r="U66" s="221" t="s">
        <v>247</v>
      </c>
      <c r="V66" s="220" t="s">
        <v>248</v>
      </c>
      <c r="W66" s="221" t="s">
        <v>249</v>
      </c>
      <c r="X66" s="222" t="s">
        <v>250</v>
      </c>
      <c r="Y66" s="223" t="str">
        <f aca="false">IF(Y65=1,Q66,IF(Y65=2,R66,IF(Y65=4,S66,"")))</f>
        <v/>
      </c>
      <c r="Z66" s="224" t="str">
        <f aca="false">IF(S61=3,T66,(IF(S61=6,T66,IF(S61=8,V66,""))))</f>
        <v>Snu6</v>
      </c>
      <c r="AA66" s="225" t="str">
        <f aca="false">IF(S61=3,U66,IF(S61=6,U66,IF(S61=8,W66,"")))</f>
        <v>Snp6</v>
      </c>
      <c r="AB66" s="226" t="s">
        <v>232</v>
      </c>
      <c r="AC66" s="227" t="s">
        <v>251</v>
      </c>
      <c r="AD66" s="13"/>
    </row>
    <row r="67" customFormat="false" ht="14.45" hidden="false" customHeight="true" outlineLevel="0" collapsed="false">
      <c r="A67" s="19" t="n">
        <v>50</v>
      </c>
      <c r="B67" s="18" t="s">
        <v>252</v>
      </c>
      <c r="C67" s="77"/>
      <c r="D67" s="77"/>
      <c r="E67" s="204"/>
      <c r="F67" s="77"/>
      <c r="G67" s="77"/>
      <c r="H67" s="78"/>
      <c r="I67" s="79" t="s">
        <v>126</v>
      </c>
      <c r="J67" s="92" t="n">
        <f aca="false">IF(J65="kho=rmin",J59,IF(J65="kho=kp",J63/2,IF(J65="kho=kh",J45,"SOS")))</f>
        <v>0.014</v>
      </c>
      <c r="K67" s="92" t="n">
        <f aca="false">IF(K65="kho=rmin",K59,IF(K65="kho=kp",K63/2,IF(K65="kho=kh",K45,"SOS")))</f>
        <v>0.036</v>
      </c>
      <c r="L67" s="92" t="n">
        <f aca="false">IF(L65="kho=rmin",L59,IF(L65="kho=kp",L63/2,IF(L65="kho=kh",L45,"SOS")))</f>
        <v>0.04</v>
      </c>
      <c r="O67" s="228" t="n">
        <f aca="false">AA11</f>
        <v>0.8</v>
      </c>
      <c r="P67" s="229" t="str">
        <f aca="false">IF(O68="Br.kol.","kolona","red")</f>
        <v>kolona</v>
      </c>
      <c r="Q67" s="230" t="n">
        <f aca="false">2*Q111+Q69</f>
        <v>1009</v>
      </c>
      <c r="R67" s="228" t="n">
        <f aca="false">2*R111+R69</f>
        <v>974</v>
      </c>
      <c r="S67" s="231" t="n">
        <f aca="false">2*S111+S69</f>
        <v>956</v>
      </c>
      <c r="T67" s="228" t="n">
        <f aca="false">2*T111+T69</f>
        <v>914</v>
      </c>
      <c r="U67" s="229" t="n">
        <f aca="false">2*U111+U69</f>
        <v>306</v>
      </c>
      <c r="V67" s="228" t="n">
        <f aca="false">2*V111+V69</f>
        <v>884</v>
      </c>
      <c r="W67" s="229" t="n">
        <f aca="false">2*W111+W69</f>
        <v>214</v>
      </c>
      <c r="X67" s="188" t="n">
        <f aca="false">SUM(X69:X109)</f>
        <v>126.962092946538</v>
      </c>
      <c r="Y67" s="232" t="n">
        <f aca="false">2*Y110+Y69</f>
        <v>974</v>
      </c>
      <c r="Z67" s="233" t="n">
        <f aca="false">2*Z110+Z69</f>
        <v>914</v>
      </c>
      <c r="AA67" s="229" t="n">
        <f aca="false">2*AA110+AA69</f>
        <v>306</v>
      </c>
      <c r="AB67" s="234" t="n">
        <f aca="false">MAX(AB69:AB109)</f>
        <v>0.359</v>
      </c>
      <c r="AC67" s="235" t="n">
        <f aca="false">SUM(AC69:AC109)</f>
        <v>193</v>
      </c>
      <c r="AD67" s="13"/>
    </row>
    <row r="68" customFormat="false" ht="14.45" hidden="false" customHeight="true" outlineLevel="0" collapsed="false">
      <c r="A68" s="19" t="n">
        <v>51</v>
      </c>
      <c r="B68" s="18" t="s">
        <v>253</v>
      </c>
      <c r="C68" s="77"/>
      <c r="D68" s="77"/>
      <c r="E68" s="204"/>
      <c r="F68" s="77"/>
      <c r="G68" s="77"/>
      <c r="H68" s="77"/>
      <c r="I68" s="79" t="s">
        <v>131</v>
      </c>
      <c r="J68" s="92" t="n">
        <f aca="false">IF(J66="kvo=rmin",J59,IF(J66="kvo=kp",J63/2,IF(J66="kvo=kv",J46,"SOS")))</f>
        <v>0.014</v>
      </c>
      <c r="K68" s="92" t="n">
        <f aca="false">IF(K66="kvo=rmin",K59,IF(K66="kvo=kp",K63/2,IF(K66="kvo=kv",K46,"SOS")))</f>
        <v>0.011</v>
      </c>
      <c r="L68" s="92" t="n">
        <f aca="false">IF(L66="kvo=rmin",L59,IF(L66="kvo=kp",L63/2,IF(L66="kvo=kv",L46,"SOS")))</f>
        <v>0.016</v>
      </c>
      <c r="O68" s="236" t="str">
        <f aca="false">IF(AA20="SOS","SOS",IF(AA20="Uv","Br.reda",IF(AND(AA20="P",AA28&gt;AA27),"Br.reda","Br.kol.")))</f>
        <v>Br.kol.</v>
      </c>
      <c r="P68" s="237" t="str">
        <f aca="false">IF($O68="SOS","SOS",IF($O68="Br.kol.","yki","xri"))</f>
        <v>yki</v>
      </c>
      <c r="Q68" s="238" t="str">
        <f aca="false">IF($O68="SOS","SOS",IF($O68="Br.kol.","nk1","nr1"))</f>
        <v>nk1</v>
      </c>
      <c r="R68" s="239" t="str">
        <f aca="false">IF($O68="SOS","SOS",IF($O68="Br.kol.","nk2","nr2"))</f>
        <v>nk2</v>
      </c>
      <c r="S68" s="240" t="str">
        <f aca="false">IF($O68="SOS","SOS",IF($O68="Br.kol.","nk4","nr4"))</f>
        <v>nk4</v>
      </c>
      <c r="T68" s="241" t="str">
        <f aca="false">IF($O68="SOS","SOS",IF($O68="Br.kol.","nk6","nr6"))</f>
        <v>nk6</v>
      </c>
      <c r="U68" s="242" t="str">
        <f aca="false">IF($O68="SOS","SOS","np6")</f>
        <v>np6</v>
      </c>
      <c r="V68" s="241" t="str">
        <f aca="false">IF($O68="SOS","SOS",IF($O68="Br.kol.","nk8","nr8"))</f>
        <v>nk8</v>
      </c>
      <c r="W68" s="242" t="str">
        <f aca="false">IF($O68="SOS","SOS","np8")</f>
        <v>np8</v>
      </c>
      <c r="X68" s="243" t="s">
        <v>254</v>
      </c>
      <c r="Y68" s="244" t="str">
        <f aca="false">IF(Y65=1,Q68,IF(Y65=2,R68,IF(Y65=4,S68,"")))</f>
        <v/>
      </c>
      <c r="Z68" s="245" t="str">
        <f aca="false">IF(S61=6,T68,IF(S61=8,V68,""))</f>
        <v>nk6</v>
      </c>
      <c r="AA68" s="246" t="str">
        <f aca="false">IF(S61=6,U68,IF(S61=8,W68,""))</f>
        <v>np6</v>
      </c>
      <c r="AB68" s="247" t="s">
        <v>255</v>
      </c>
      <c r="AC68" s="248" t="s">
        <v>256</v>
      </c>
      <c r="AD68" s="13"/>
    </row>
    <row r="69" customFormat="false" ht="14.45" hidden="false" customHeight="true" outlineLevel="0" collapsed="false">
      <c r="A69" s="19" t="n">
        <v>52</v>
      </c>
      <c r="B69" s="18" t="s">
        <v>257</v>
      </c>
      <c r="I69" s="79" t="s">
        <v>258</v>
      </c>
      <c r="J69" s="152" t="str">
        <f aca="false">IF(J28="P","",J37)</f>
        <v/>
      </c>
      <c r="K69" s="152" t="str">
        <f aca="false">IF(K28="P","",K37)</f>
        <v>Uh</v>
      </c>
      <c r="L69" s="73" t="str">
        <f aca="false">IF(L28="P","",L37)</f>
        <v>Uh</v>
      </c>
      <c r="O69" s="249" t="n">
        <v>0</v>
      </c>
      <c r="P69" s="250" t="n">
        <f aca="false">$AA$40/2</f>
        <v>0.3774</v>
      </c>
      <c r="Q69" s="251" t="n">
        <f aca="false">IF(P69=0,0,2*(INT((P69-AA$36-IF(AA$25=90,0,IF(AA$23=1,AA$28,0)))/(IF(AA$25=90,1,2)*AA$28))+1)+IF(AA$25=90,1,IF(AA$23=1,1,0)))</f>
        <v>35</v>
      </c>
      <c r="R69" s="252" t="n">
        <v>0</v>
      </c>
      <c r="S69" s="253" t="n">
        <v>0</v>
      </c>
      <c r="T69" s="254" t="n">
        <v>0</v>
      </c>
      <c r="U69" s="255" t="n">
        <v>0</v>
      </c>
      <c r="V69" s="254" t="n">
        <v>0</v>
      </c>
      <c r="W69" s="255" t="n">
        <v>0</v>
      </c>
      <c r="X69" s="256" t="n">
        <f aca="false">IF(S$61=6,Z69,IF(S$61=8,Z69,Y69))*AA$12*PI()*(2*X$65+IF(AA$18="P",0,PI()*((O69-1)*AA$27+AA$35)))</f>
        <v>0</v>
      </c>
      <c r="Y69" s="257" t="n">
        <v>0</v>
      </c>
      <c r="Z69" s="258" t="n">
        <v>0</v>
      </c>
      <c r="AA69" s="259" t="n">
        <v>0</v>
      </c>
      <c r="AB69" s="260" t="n">
        <f aca="false">IF(Z69=0,0,AA$35+(O69-1)*AA$27)</f>
        <v>0</v>
      </c>
      <c r="AC69" s="261" t="n">
        <f aca="false">IF(AA$113=O69,IF(S$61=6,Z69/2,IF(S$61=8,Z69/2,Y69/2)),IF(AA$113&gt;O69,0,IF(S$61=6,Z69,IF(S$61=8,Z69,Y69))))</f>
        <v>0</v>
      </c>
      <c r="AD69" s="13"/>
    </row>
    <row r="70" customFormat="false" ht="14.45" hidden="false" customHeight="true" outlineLevel="0" collapsed="false">
      <c r="A70" s="19" t="n">
        <v>53</v>
      </c>
      <c r="B70" s="18" t="s">
        <v>259</v>
      </c>
      <c r="I70" s="79" t="s">
        <v>260</v>
      </c>
      <c r="J70" s="152" t="str">
        <f aca="false">IF(J69="","",J60/2+1*J45+J24/2+J61)</f>
        <v/>
      </c>
      <c r="K70" s="152" t="n">
        <f aca="false">IF(K69="","",K60/2+1*K45+K24/2+K61)</f>
        <v>0.0336</v>
      </c>
      <c r="L70" s="73" t="n">
        <f aca="false">IF(L69="","",L60/2+1*L45+L24/2+L61)</f>
        <v>0.038</v>
      </c>
      <c r="O70" s="262" t="n">
        <v>1</v>
      </c>
      <c r="P70" s="263" t="n">
        <f aca="false">IF(O$68="Br.kol.",IF(AA$40/2&lt;=AA$35+AA$27*(O70-1),0,((AA$40/2)^2-(AA$35+AA$27*($O70-1))^2)^0.5),IF(AA$40/2&lt;=AA$36+AA$28*(O70-1),0,((AA$40/2)^2-(AA$36+AA$28*($O70-1))^2)^0.5))</f>
        <v>0.375679065160677</v>
      </c>
      <c r="Q70" s="264" t="n">
        <f aca="false">IF(P70=0,0,2*(INT((P70-AA$36-IF(AA$25=90,0,IF(AA$23=1,0,AA$28)))/(IF(AA$25=90,1,2)*AA$28))+1)+IF(AA$25=90,1,IF(AA$23=1,0,1)))</f>
        <v>34</v>
      </c>
      <c r="R70" s="265" t="n">
        <f aca="false">IF(P70=0,0,2*(INT((P70-IF(O$68="Br.kol.",AA$36,AA$35)-IF(AA$25=90,0,IF(AA$23=1,0,IF(O$68="Br.kol.",AA$28,AA$27))))/(IF(AA$25=90,1,2)*IF(O$68="Br.kol.",AA$28,AA$27)))+1)+IF(AA$25=90,1,IF(AA$23=1,0,1)))</f>
        <v>34</v>
      </c>
      <c r="S70" s="266" t="n">
        <f aca="false">IF(P70=0,0,2*(INT((P70-AA$36-IF(AA$25=90,0,IF(AA$23=1,0,AA$28)))/(IF(AA$25=90,1,2)*AA$28))+1))</f>
        <v>34</v>
      </c>
      <c r="T70" s="264" t="n">
        <f aca="false">IF(P70=0,0,2*(INT((P70-AA$36-IF(AA$25=90,0,IF(AA$23=1,0,AA$28))-IF(P70&lt;=AA$36+(Q$62-1)*AA$28,2*AA$28,2*AA$32+AA$28))/(IF(AA$25=90,1,2)*AA$28))+2)+IF(AA$25=90,1,IF(AA$23=1,0,1)))</f>
        <v>32</v>
      </c>
      <c r="U70" s="267" t="n">
        <f aca="false">IF(P70=0,0,2*(IF(MOD(Q$62,2)=0,Q$62/2,IF(AA$23=1,(Q$62+1)/2,(Q$62-1)/2)))+IF(AA$23=1,0,1))</f>
        <v>8</v>
      </c>
      <c r="V70" s="268" t="n">
        <f aca="false">IF(P70=0,0,2*(INT((P70-AA$36-IF(AA$25=90,0,IF(AA$23=1,0,AA$28))-IF(P70&lt;=AA$36+(S$62-1)*AA$28,2*AA$28,2*AA$32+AA$28))/(IF(AA$25=90,1,2)*AA$28))+2))</f>
        <v>32</v>
      </c>
      <c r="W70" s="267" t="n">
        <f aca="false">IF(P70=0,0,IF(MOD(S$62,2)=0,S$62/2,IF(AA$23=1,(S$62+1)/2,(S$62-1)/2)))</f>
        <v>6</v>
      </c>
      <c r="X70" s="269" t="n">
        <f aca="false">IF(S$61=6,Z70,IF(S$61=8,Z70,Y70))*AA$12*PI()*(2*X$65+IF(AA$18="P",0,PI()*((O70-1)*AA$27+AA$35)))</f>
        <v>8.14957023350973</v>
      </c>
      <c r="Y70" s="270" t="n">
        <v>34</v>
      </c>
      <c r="Z70" s="271" t="n">
        <v>32</v>
      </c>
      <c r="AA70" s="272" t="n">
        <v>8</v>
      </c>
      <c r="AB70" s="273" t="n">
        <f aca="false">IF(AND(Y70=0,Z70=0),0,AA$35+(O70-1)*AA$27)</f>
        <v>0.036</v>
      </c>
      <c r="AC70" s="274" t="n">
        <f aca="false">IF(AA$113=O70,IF(S$61=6,Z70/2,IF(S$61=8,Z70/2,Y70/2)),IF(AA$113&gt;O70,0,IF(S$61=6,Z70,IF(S$61=8,Z70,Y70))))</f>
        <v>0</v>
      </c>
      <c r="AD70" s="13"/>
    </row>
    <row r="71" customFormat="false" ht="14.45" hidden="false" customHeight="true" outlineLevel="0" collapsed="false">
      <c r="A71" s="19" t="n">
        <v>54</v>
      </c>
      <c r="B71" s="104" t="s">
        <v>125</v>
      </c>
      <c r="E71" s="138"/>
      <c r="F71" s="7"/>
      <c r="G71" s="77"/>
      <c r="H71" s="78"/>
      <c r="I71" s="79" t="s">
        <v>126</v>
      </c>
      <c r="J71" s="275" t="n">
        <v>0.014</v>
      </c>
      <c r="K71" s="275" t="n">
        <v>0.036</v>
      </c>
      <c r="L71" s="275" t="n">
        <v>0.04</v>
      </c>
      <c r="O71" s="262" t="n">
        <v>2</v>
      </c>
      <c r="P71" s="263" t="n">
        <f aca="false">IF(O$68="Br.kol.",IF(AA$40/2&lt;=AA$35+AA$27*(O71-1),0,((AA$40/2)^2-(AA$35+AA$27*($O71-1))^2)^0.5),IF(AA$40/2&lt;=AA$36+AA$28*(O71-1),0,((AA$40/2)^2-(AA$36+AA$28*($O71-1))^2)^0.5))</f>
        <v>0.373370807643019</v>
      </c>
      <c r="Q71" s="264" t="n">
        <f aca="false">IF(P71=0,0,2*(INT((P71-AA$36-IF(AA$25=90,0,IF(AA$23=1,AA$28,0)))/(IF(AA$25=90,1,2)*AA$28))+1)+IF(AA$25=90,1,IF(AA$23=1,1,0)))</f>
        <v>33</v>
      </c>
      <c r="R71" s="265" t="n">
        <f aca="false">IF(P71=0,0,2*(INT((P71-IF(O$68="Br.kol.",AA$36,AA$35)-IF(AA$25=90,0,IF(AA$23=1,IF(O$68="Br.kol.",AA$28,AA$27),0)))/(IF(AA$25=90,1,2)*IF(O$68="Br.kol.",AA$28,AA$27)))+1)+IF(AA$25=90,1,IF(AA$23=1,1,0)))</f>
        <v>33</v>
      </c>
      <c r="S71" s="266" t="n">
        <f aca="false">IF(P71=0,0,2*(INT((P71-AA$36-IF(AA$25=90,0,IF(AA$23=1,AA$28,0)))/(IF(AA$25=90,1,2)*AA$28))+1))</f>
        <v>32</v>
      </c>
      <c r="T71" s="264" t="n">
        <f aca="false">IF(P71=0,0,2*(INT((P71-AA$36-IF(AA$25=90,0,IF(AA$23=1,AA$28,0))-IF(P71&lt;=AA$36+(Q$62-1)*AA$28,2*AA$28,2*AA$32+AA$28))/(IF(AA$25=90,1,2)*AA$28))+2)+IF(AA$25=90,1,IF(AA$23=1,1,0)))</f>
        <v>33</v>
      </c>
      <c r="U71" s="276" t="n">
        <f aca="false">IF(P71=0,0,2*(IF(MOD(Q$62,2)=0,Q$62/2,IF(AA$23=1,(Q$62-1)/2,(Q$62+1)/2)))+IF(AA$23=1,1,0))</f>
        <v>9</v>
      </c>
      <c r="V71" s="268" t="n">
        <f aca="false">IF(P71=0,0,2*(INT((P71-AA$36-IF(AA$25=90,0,IF(AA$23=1,AA$28,0))-IF(P71&lt;=AA$36+(S$62-1)*AA$28,2*AA$28,2*AA$32+AA$28))/(IF(AA$25=90,1,2)*AA$28))+2))</f>
        <v>32</v>
      </c>
      <c r="W71" s="276" t="n">
        <f aca="false">IF(P71=0,0,IF(MOD(S$62,2)=0,S$62/2,IF(AA$23=1,(S$62-1)/2,(S$62+1)/2)))</f>
        <v>6</v>
      </c>
      <c r="X71" s="269" t="n">
        <f aca="false">IF(S$61=6,Z71,IF(S$61=8,Z71,Y71))*AA$12*PI()*(2*X$65+IF(AA$18="P",0,PI()*AB71))</f>
        <v>8.51068206501001</v>
      </c>
      <c r="Y71" s="270" t="n">
        <v>33</v>
      </c>
      <c r="Z71" s="271" t="n">
        <v>33</v>
      </c>
      <c r="AA71" s="272" t="n">
        <v>9</v>
      </c>
      <c r="AB71" s="273" t="n">
        <f aca="false">IF(AND(Y71=0,Z71=0),0,AA$35+(O71-1)*AA$27)</f>
        <v>0.055</v>
      </c>
      <c r="AC71" s="274" t="n">
        <f aca="false">IF(AA$113=O71,IF(S$61=6,Z71/2,IF(S$61=8,Z71/2,Y71/2)),IF(AA$113&gt;O71,0,IF(S$61=6,Z71,IF(S$61=8,Z71,Y71))))</f>
        <v>0</v>
      </c>
      <c r="AD71" s="13"/>
    </row>
    <row r="72" customFormat="false" ht="14.45" hidden="false" customHeight="true" outlineLevel="0" collapsed="false">
      <c r="A72" s="19" t="n">
        <v>55</v>
      </c>
      <c r="B72" s="104" t="s">
        <v>130</v>
      </c>
      <c r="F72" s="7"/>
      <c r="G72" s="77"/>
      <c r="H72" s="78"/>
      <c r="I72" s="79" t="s">
        <v>131</v>
      </c>
      <c r="J72" s="275" t="n">
        <v>0.014</v>
      </c>
      <c r="K72" s="275" t="n">
        <v>0.011</v>
      </c>
      <c r="L72" s="275" t="n">
        <v>0.016</v>
      </c>
      <c r="O72" s="262" t="n">
        <v>3</v>
      </c>
      <c r="P72" s="263" t="n">
        <f aca="false">IF(O$68="Br.kol.",IF(AA$40/2&lt;=AA$35+AA$27*(O72-1),0,((AA$40/2)^2-(AA$35+AA$27*($O72-1))^2)^0.5),IF(AA$40/2&lt;=AA$36+AA$28*(O72-1),0,((AA$40/2)^2-(AA$36+AA$28*($O72-1))^2)^0.5))</f>
        <v>0.37007399260148</v>
      </c>
      <c r="Q72" s="264" t="n">
        <f aca="false">IF(P72=0,0,2*(INT((P72-AA$36-IF(AA$25=90,0,IF(AA$23=1,0,AA$28)))/(IF(AA$25=90,1,2)*AA$28))+1)+IF(AA$25=90,1,IF(AA$23=1,0,1)))</f>
        <v>34</v>
      </c>
      <c r="R72" s="265" t="n">
        <f aca="false">IF(P72=0,0,2*(INT((P72-IF(O$68="Br.kol.",AA$36,AA$35)-IF(AA$25=90,0,IF(AA$23=1,0,IF(O$68="Br.kol.",AA$28,AA$27))))/(IF(AA$25=90,1,2)*IF(O$68="Br.kol.",AA$28,AA$27)))+1)+IF(AA$25=90,1,IF(AA$23=1,0,1)))</f>
        <v>34</v>
      </c>
      <c r="S72" s="266" t="n">
        <f aca="false">IF(P72=0,0,2*(INT((P72-AA$36-IF(AA$25=90,0,IF(AA$23=1,0,AA$28)))/(IF(AA$25=90,1,2)*AA$28))+1))</f>
        <v>34</v>
      </c>
      <c r="T72" s="264" t="n">
        <f aca="false">IF(P72=0,0,2*(INT((P72-AA$36-IF(AA$25=90,0,IF(AA$23=1,0,AA$28))-IF(P72&lt;=AA$36+(Q$62-1)*AA$28,2*AA$28,2*AA$32+AA$28))/(IF(AA$25=90,1,2)*AA$28))+2)+IF(AA$25=90,1,IF(AA$23=1,0,1)))</f>
        <v>32</v>
      </c>
      <c r="U72" s="266" t="n">
        <f aca="false">IF(P72=0,0,IF(U$70&gt;=T72,T72,U$70))</f>
        <v>8</v>
      </c>
      <c r="V72" s="268" t="n">
        <f aca="false">IF(P72=0,0,2*(INT((P72-AA$36-IF(AA$25=90,0,IF(AA$23=1,0,AA$28))-IF(P72&lt;=AA$36+(S$62-1)*AA$28,2*AA$28,2*AA$32+AA$28))/(IF(AA$25=90,1,2)*AA$28))+2))</f>
        <v>32</v>
      </c>
      <c r="W72" s="277" t="n">
        <f aca="false">IF(P72=0,0,IF(W$70&lt;V72/2,W$70,V72/2))</f>
        <v>6</v>
      </c>
      <c r="X72" s="269" t="n">
        <f aca="false">IF(S$61=6,Z72,IF(S$61=8,Z72,Y72))*AA$12*PI()*(2*X$65+IF(AA$18="P",0,PI()*AB72))</f>
        <v>8.35599498347939</v>
      </c>
      <c r="Y72" s="270" t="n">
        <v>34</v>
      </c>
      <c r="Z72" s="271" t="n">
        <v>32</v>
      </c>
      <c r="AA72" s="272" t="n">
        <v>8</v>
      </c>
      <c r="AB72" s="273" t="n">
        <f aca="false">IF(AND(Y72=0,Z72=0),0,AA$35+(O72-1)*AA$27)</f>
        <v>0.074</v>
      </c>
      <c r="AC72" s="274" t="n">
        <f aca="false">IF(AA$113=O72,IF(S$61=6,Z72/2,IF(S$61=8,Z72/2,Y72/2)),IF(AA$113&gt;O72,0,IF(S$61=6,Z72,IF(S$61=8,Z72,Y72))))</f>
        <v>0</v>
      </c>
      <c r="AD72" s="13"/>
    </row>
    <row r="73" customFormat="false" ht="14.45" hidden="false" customHeight="true" outlineLevel="0" collapsed="false">
      <c r="I73" s="48" t="s">
        <v>261</v>
      </c>
      <c r="O73" s="262" t="n">
        <v>4</v>
      </c>
      <c r="P73" s="263" t="n">
        <f aca="false">IF(O$68="Br.kol.",IF(AA$40/2&lt;=AA$35+AA$27*(O73-1),0,((AA$40/2)^2-(AA$35+AA$27*($O73-1))^2)^0.5),IF(AA$40/2&lt;=AA$36+AA$28*(O73-1),0,((AA$40/2)^2-(AA$36+AA$28*($O73-1))^2)^0.5))</f>
        <v>0.365761889758898</v>
      </c>
      <c r="Q73" s="264" t="n">
        <f aca="false">IF(P73=0,0,2*(INT((P73-AA$36-IF(AA$25=90,0,IF(AA$23=1,AA$28,0)))/(IF(AA$25=90,1,2)*AA$28))+1)+IF(AA$25=90,1,IF(AA$23=1,1,0)))</f>
        <v>33</v>
      </c>
      <c r="R73" s="265" t="n">
        <f aca="false">IF(P73=0,0,2*(INT((P73-IF(O$68="Br.kol.",AA$36,AA$35)-IF(AA$25=90,0,IF(AA$23=1,IF(O$68="Br.kol.",AA$28,AA$27),0)))/(IF(AA$25=90,1,2)*IF(O$68="Br.kol.",AA$28,AA$27)))+1)+IF(AA$25=90,1,IF(AA$23=1,1,0)))</f>
        <v>33</v>
      </c>
      <c r="S73" s="266" t="n">
        <f aca="false">IF(P73=0,0,2*(INT((P73-AA$36-IF(AA$25=90,0,IF(AA$23=1,AA$28,0)))/(IF(AA$25=90,1,2)*AA$28))+1))</f>
        <v>32</v>
      </c>
      <c r="T73" s="264" t="n">
        <f aca="false">IF(P73=0,0,2*(INT((P73-AA$36-IF(AA$25=90,0,IF(AA$23=1,AA$28,0))-IF(P73&lt;=AA$36+(Q$62-1)*AA$28,2*AA$28,2*AA$32+AA$28))/(IF(AA$25=90,1,2)*AA$28))+2)+IF(AA$25=90,1,IF(AA$23=1,1,0)))</f>
        <v>31</v>
      </c>
      <c r="U73" s="266" t="n">
        <f aca="false">IF(P73=0,0,IF(U$71&gt;=T73,T73,U$71))</f>
        <v>9</v>
      </c>
      <c r="V73" s="268" t="n">
        <f aca="false">IF(P73=0,0,2*(INT((P73-AA$36-IF(AA$25=90,0,IF(AA$23=1,AA$28,0))-IF(P73&lt;=AA$36+(S$62-1)*AA$28,2*AA$28,2*AA$32+AA$28))/(IF(AA$25=90,1,2)*AA$28))+2))</f>
        <v>30</v>
      </c>
      <c r="W73" s="277" t="n">
        <f aca="false">IF(P73=0,0,IF(W$71&lt;V73/2,W$71,V73/2))</f>
        <v>6</v>
      </c>
      <c r="X73" s="269" t="n">
        <f aca="false">IF(S$61=6,Z73,IF(S$61=8,Z73,Y73))*AA$12*PI()*(2*X$65+IF(AA$18="P",0,PI()*AB73))</f>
        <v>8.19485712851222</v>
      </c>
      <c r="Y73" s="270" t="n">
        <v>33</v>
      </c>
      <c r="Z73" s="271" t="n">
        <v>31</v>
      </c>
      <c r="AA73" s="272" t="n">
        <v>9</v>
      </c>
      <c r="AB73" s="273" t="n">
        <f aca="false">IF(AND(Y73=0,Z73=0),0,AA$35+(O73-1)*AA$27)</f>
        <v>0.093</v>
      </c>
      <c r="AC73" s="274" t="n">
        <f aca="false">IF(AA$113=O73,IF(S$61=6,Z73/2,IF(S$61=8,Z73/2,Y73/2)),IF(AA$113&gt;O73,0,IF(S$61=6,Z73,IF(S$61=8,Z73,Y73))))</f>
        <v>0</v>
      </c>
      <c r="AD73" s="13"/>
    </row>
    <row r="74" customFormat="false" ht="14.45" hidden="false" customHeight="true" outlineLevel="0" collapsed="false">
      <c r="A74" s="19" t="n">
        <v>56</v>
      </c>
      <c r="B74" s="18" t="s">
        <v>262</v>
      </c>
      <c r="G74" s="94" t="s">
        <v>263</v>
      </c>
      <c r="H74" s="278" t="str">
        <f aca="false">IF(OR(J31=1,J31=3),IF(F29="Da","G","E"),"F")</f>
        <v>E</v>
      </c>
      <c r="I74" s="279" t="str">
        <f aca="false">J10</f>
        <v>Var. I</v>
      </c>
      <c r="J74" s="280" t="str">
        <f aca="false">"KS"&amp;J32&amp;"-"&amp;J38&amp;"-"&amp;J52</f>
        <v>KS21-phPv-2K45</v>
      </c>
      <c r="K74" s="280"/>
      <c r="L74" s="280"/>
      <c r="O74" s="262" t="n">
        <v>5</v>
      </c>
      <c r="P74" s="263" t="n">
        <f aca="false">IF(O$68="Br.kol.",IF(AA$40/2&lt;=AA$35+AA$27*(O74-1),0,((AA$40/2)^2-(AA$35+AA$27*($O74-1))^2)^0.5),IF(AA$40/2&lt;=AA$36+AA$28*(O74-1),0,((AA$40/2)^2-(AA$36+AA$28*($O74-1))^2)^0.5))</f>
        <v>0.360398057708418</v>
      </c>
      <c r="Q74" s="264" t="n">
        <f aca="false">IF(P74=0,0,2*(INT((P74-AA$36-IF(AA$25=90,0,IF(AA$23=1,0,AA$28)))/(IF(AA$25=90,1,2)*AA$28))+1)+IF(AA$25=90,1,IF(AA$23=1,0,1)))</f>
        <v>32</v>
      </c>
      <c r="R74" s="265" t="n">
        <f aca="false">IF(P74=0,0,2*(INT((P74-IF(O$68="Br.kol.",AA$36,AA$35)-IF(AA$25=90,0,IF(AA$23=1,0,IF(O$68="Br.kol.",AA$28,AA$27))))/(IF(AA$25=90,1,2)*IF(O$68="Br.kol.",AA$28,AA$27)))+1)+IF(AA$25=90,1,IF(AA$23=1,0,1)))</f>
        <v>32</v>
      </c>
      <c r="S74" s="266" t="n">
        <f aca="false">IF(P74=0,0,2*(INT((P74-AA$36-IF(AA$25=90,0,IF(AA$23=1,0,AA$28)))/(IF(AA$25=90,1,2)*AA$28))+1))</f>
        <v>32</v>
      </c>
      <c r="T74" s="264" t="n">
        <f aca="false">IF(P74=0,0,2*(INT((P74-AA$36-IF(AA$25=90,0,IF(AA$23=1,0,AA$28))-IF(P74&lt;=AA$36+(Q$62-1)*AA$28,2*AA$28,2*AA$32+AA$28))/(IF(AA$25=90,1,2)*AA$28))+2)+IF(AA$25=90,1,IF(AA$23=1,0,1)))</f>
        <v>32</v>
      </c>
      <c r="U74" s="266" t="n">
        <f aca="false">IF(P74=0,0,IF(U$70&gt;=T74,T74,U$70))</f>
        <v>8</v>
      </c>
      <c r="V74" s="268" t="n">
        <f aca="false">IF(P74=0,0,2*(INT((P74-AA$36-IF(AA$25=90,0,IF(AA$23=1,AA$28,0))-IF(P74&lt;=AA$36+(S$62-1)*AA$28,2*AA$28,2*AA$32+AA$28))/(IF(AA$25=90,1,2)*AA$28))+2))</f>
        <v>30</v>
      </c>
      <c r="W74" s="277" t="n">
        <f aca="false">IF(P74=0,0,IF(W$70&lt;V74/2,W$70,V74/2))</f>
        <v>6</v>
      </c>
      <c r="X74" s="269" t="n">
        <f aca="false">IF(S$61=6,Z74,IF(S$61=8,Z74,Y74))*AA$12*PI()*(2*X$65+IF(AA$18="P",0,PI()*AB74))</f>
        <v>8.56241973344906</v>
      </c>
      <c r="Y74" s="270" t="n">
        <v>32</v>
      </c>
      <c r="Z74" s="271" t="n">
        <v>32</v>
      </c>
      <c r="AA74" s="272" t="n">
        <v>8</v>
      </c>
      <c r="AB74" s="273" t="n">
        <f aca="false">IF(AND(Y74=0,Z74=0),0,AA$35+(O74-1)*AA$27)</f>
        <v>0.112</v>
      </c>
      <c r="AC74" s="274" t="n">
        <f aca="false">IF(AA$113=O74,IF(S$61=6,Z74/2,IF(S$61=8,Z74/2,Y74/2)),IF(AA$113&gt;O74,0,IF(S$61=6,Z74,IF(S$61=8,Z74,Y74))))</f>
        <v>0</v>
      </c>
      <c r="AD74" s="13"/>
    </row>
    <row r="75" customFormat="false" ht="14.45" hidden="false" customHeight="true" outlineLevel="0" collapsed="false">
      <c r="A75" s="19" t="n">
        <v>56</v>
      </c>
      <c r="B75" s="18" t="s">
        <v>262</v>
      </c>
      <c r="E75" s="77"/>
      <c r="G75" s="94" t="s">
        <v>263</v>
      </c>
      <c r="H75" s="278" t="str">
        <f aca="false">IF(OR(K31=1,K31=3),IF(F29="Da","G","E"),"F")</f>
        <v>E</v>
      </c>
      <c r="I75" s="281" t="str">
        <f aca="false">K10</f>
        <v>Var. II</v>
      </c>
      <c r="J75" s="280" t="str">
        <f aca="false">"KS"&amp;IF(K28="P",IF(OR(K30&amp;K31="44",K30&amp;K31="84"),"SOS",K30&amp;K31),IF(K30=1,"SOS",K30&amp;K31))&amp;"-"&amp;IF(OR(K35="SOS",K37="SOS"),"SOS",K35&amp;K37)&amp;"-"&amp;K52</f>
        <v>KS63-phUh-1T30</v>
      </c>
      <c r="K75" s="280"/>
      <c r="L75" s="280"/>
      <c r="O75" s="262" t="n">
        <v>6</v>
      </c>
      <c r="P75" s="263" t="n">
        <f aca="false">IF(O$68="Br.kol.",IF(AA$40/2&lt;=AA$35+AA$27*(O75-1),0,((AA$40/2)^2-(AA$35+AA$27*($O75-1))^2)^0.5),IF(AA$40/2&lt;=AA$36+AA$28*(O75-1),0,((AA$40/2)^2-(AA$36+AA$28*($O75-1))^2)^0.5))</f>
        <v>0.353934683239719</v>
      </c>
      <c r="Q75" s="264" t="n">
        <f aca="false">IF(P75=0,0,2*(INT((P75-AA$36-IF(AA$25=90,0,IF(AA$23=1,AA$28,0)))/(IF(AA$25=90,1,2)*AA$28))+1)+IF(AA$25=90,1,IF(AA$23=1,1,0)))</f>
        <v>33</v>
      </c>
      <c r="R75" s="265" t="n">
        <f aca="false">IF(P75=0,0,2*(INT((P75-IF(O$68="Br.kol.",AA$36,AA$35)-IF(AA$25=90,0,IF(AA$23=1,IF(O$68="Br.kol.",AA$28,AA$27),0)))/(IF(AA$25=90,1,2)*IF(O$68="Br.kol.",AA$28,AA$27)))+1)+IF(AA$25=90,1,IF(AA$23=1,1,0)))</f>
        <v>33</v>
      </c>
      <c r="S75" s="266" t="n">
        <f aca="false">IF(P75=0,0,2*(INT((P75-AA$36-IF(AA$25=90,0,IF(AA$23=1,AA$28,0)))/(IF(AA$25=90,1,2)*AA$28))+1))</f>
        <v>32</v>
      </c>
      <c r="T75" s="264" t="n">
        <f aca="false">IF(P75=0,0,2*(INT((P75-AA$36-IF(AA$25=90,0,IF(AA$23=1,AA$28,0))-IF(P75&lt;=AA$36+(Q$62-1)*AA$28,2*AA$28,2*AA$32+AA$28))/(IF(AA$25=90,1,2)*AA$28))+2)+IF(AA$25=90,1,IF(AA$23=1,1,0)))</f>
        <v>31</v>
      </c>
      <c r="U75" s="266" t="n">
        <f aca="false">IF(P75=0,0,IF(U$71&gt;=T75,T75,U$71))</f>
        <v>9</v>
      </c>
      <c r="V75" s="268" t="n">
        <f aca="false">IF(P75=0,0,2*(INT((P75-AA$36-IF(AA$25=90,0,IF(AA$23=1,AA$28,0))-IF(P75&lt;=AA$36+(S$62-1)*AA$28,2*AA$28,2*AA$32+AA$28))/(IF(AA$25=90,1,2)*AA$28))+2))</f>
        <v>30</v>
      </c>
      <c r="W75" s="277" t="n">
        <f aca="false">IF(P75=0,0,IF(W$71&lt;V75/2,W$71,V75/2))</f>
        <v>6</v>
      </c>
      <c r="X75" s="269" t="n">
        <f aca="false">IF(S$61=6,Z75,IF(S$61=8,Z75,Y75))*AA$12*PI()*(2*X$65+IF(AA$18="P",0,PI()*AB75))</f>
        <v>8.39483110504533</v>
      </c>
      <c r="Y75" s="270" t="n">
        <v>33</v>
      </c>
      <c r="Z75" s="271" t="n">
        <v>31</v>
      </c>
      <c r="AA75" s="272" t="n">
        <v>9</v>
      </c>
      <c r="AB75" s="273" t="n">
        <f aca="false">IF(AND(Y75=0,Z75=0),0,AA$35+(O75-1)*AA$27)</f>
        <v>0.131</v>
      </c>
      <c r="AC75" s="274" t="n">
        <f aca="false">IF(AA$113=O75,IF(S$61=6,Z75/2,IF(S$61=8,Z75/2,Y75/2)),IF(AA$113&gt;O75,0,IF(S$61=6,Z75,IF(S$61=8,Z75,Y75))))</f>
        <v>0</v>
      </c>
      <c r="AD75" s="13"/>
    </row>
    <row r="76" customFormat="false" ht="14.45" hidden="false" customHeight="true" outlineLevel="0" collapsed="false">
      <c r="A76" s="19" t="n">
        <v>56</v>
      </c>
      <c r="B76" s="18" t="s">
        <v>262</v>
      </c>
      <c r="G76" s="94" t="s">
        <v>263</v>
      </c>
      <c r="H76" s="278" t="str">
        <f aca="false">IF(OR(L31=1,L31=3),IF(F29="Da","G","E"),"F")</f>
        <v>F</v>
      </c>
      <c r="I76" s="281" t="str">
        <f aca="false">L10</f>
        <v>Var. III</v>
      </c>
      <c r="J76" s="280" t="str">
        <f aca="false">"KS"&amp;L32&amp;"-"&amp;L38&amp;"-"&amp;L52</f>
        <v>KS44-uhUh-2T60</v>
      </c>
      <c r="K76" s="280"/>
      <c r="L76" s="280"/>
      <c r="O76" s="262" t="n">
        <v>7</v>
      </c>
      <c r="P76" s="263" t="n">
        <f aca="false">IF(O$68="Br.kol.",IF(AA$40/2&lt;=AA$35+AA$27*(O76-1),0,((AA$40/2)^2-(AA$35+AA$27*($O76-1))^2)^0.5),IF(AA$40/2&lt;=AA$36+AA$28*(O76-1),0,((AA$40/2)^2-(AA$36+AA$28*($O76-1))^2)^0.5))</f>
        <v>0.34631020776177</v>
      </c>
      <c r="Q76" s="264" t="n">
        <f aca="false">IF(P76=0,0,2*(INT((P76-AA$36-IF(AA$25=90,0,IF(AA$23=1,0,AA$28)))/(IF(AA$25=90,1,2)*AA$28))+1)+IF(AA$25=90,1,IF(AA$23=1,0,1)))</f>
        <v>32</v>
      </c>
      <c r="R76" s="265" t="n">
        <f aca="false">IF(P76=0,0,2*(INT((P76-IF(O$68="Br.kol.",AA$36,AA$35)-IF(AA$25=90,0,IF(AA$23=1,0,IF(O$68="Br.kol.",AA$28,AA$27))))/(IF(AA$25=90,1,2)*IF(O$68="Br.kol.",AA$28,AA$27)))+1)+IF(AA$25=90,1,IF(AA$23=1,0,1)))</f>
        <v>32</v>
      </c>
      <c r="S76" s="266" t="n">
        <f aca="false">IF(P76=0,0,2*(INT((P76-AA$36-IF(AA$25=90,0,IF(AA$23=1,0,AA$28)))/(IF(AA$25=90,1,2)*AA$28))+1))</f>
        <v>32</v>
      </c>
      <c r="T76" s="264" t="n">
        <f aca="false">IF(P76=0,0,2*(INT((P76-AA$36-IF(AA$25=90,0,IF(AA$23=1,0,AA$28))-IF(P76&lt;=AA$36+(Q$62-1)*AA$28,2*AA$28,2*AA$32+AA$28))/(IF(AA$25=90,1,2)*AA$28))+2)+IF(AA$25=90,1,IF(AA$23=1,0,1)))</f>
        <v>30</v>
      </c>
      <c r="U76" s="266" t="n">
        <f aca="false">IF(P76=0,0,IF(U$70&gt;=T76,T76,U$70))</f>
        <v>8</v>
      </c>
      <c r="V76" s="268" t="n">
        <f aca="false">IF(P76=0,0,2*(INT((P76-AA$36-IF(AA$25=90,0,IF(AA$23=1,AA$28,0))-IF(P76&lt;=AA$36+(S$62-1)*AA$28,2*AA$28,2*AA$32+AA$28))/(IF(AA$25=90,1,2)*AA$28))+2))</f>
        <v>28</v>
      </c>
      <c r="W76" s="277" t="n">
        <f aca="false">IF(P76=0,0,IF(W$70&lt;V76/2,W$70,V76/2))</f>
        <v>6</v>
      </c>
      <c r="X76" s="269" t="n">
        <f aca="false">IF(S$61=6,Z76,IF(S$61=8,Z76,Y76))*AA$12*PI()*(2*X$65+IF(AA$18="P",0,PI()*AB76))</f>
        <v>8.22079170320505</v>
      </c>
      <c r="Y76" s="270" t="n">
        <v>32</v>
      </c>
      <c r="Z76" s="271" t="n">
        <v>30</v>
      </c>
      <c r="AA76" s="272" t="n">
        <v>8</v>
      </c>
      <c r="AB76" s="273" t="n">
        <f aca="false">IF(AND(Y76=0,Z76=0),0,AA$35+(O76-1)*AA$27)</f>
        <v>0.15</v>
      </c>
      <c r="AC76" s="274" t="n">
        <f aca="false">IF(AA$113=O76,IF(S$61=6,Z76/2,IF(S$61=8,Z76/2,Y76/2)),IF(AA$113&gt;O76,0,IF(S$61=6,Z76,IF(S$61=8,Z76,Y76))))</f>
        <v>0</v>
      </c>
      <c r="AD76" s="13"/>
    </row>
    <row r="77" customFormat="false" ht="14.45" hidden="false" customHeight="true" outlineLevel="0" collapsed="false">
      <c r="I77" s="48" t="s">
        <v>264</v>
      </c>
      <c r="O77" s="262" t="n">
        <v>8</v>
      </c>
      <c r="P77" s="263" t="n">
        <f aca="false">IF(O$68="Br.kol.",IF(AA$40/2&lt;=AA$35+AA$27*(O77-1),0,((AA$40/2)^2-(AA$35+AA$27*($O77-1))^2)^0.5),IF(AA$40/2&lt;=AA$36+AA$28*(O77-1),0,((AA$40/2)^2-(AA$36+AA$28*($O77-1))^2)^0.5))</f>
        <v>0.337445936410561</v>
      </c>
      <c r="Q77" s="264" t="n">
        <f aca="false">IF(P77=0,0,2*(INT((P77-AA$36-IF(AA$25=90,0,IF(AA$23=1,AA$28,0)))/(IF(AA$25=90,1,2)*AA$28))+1)+IF(AA$25=90,1,IF(AA$23=1,1,0)))</f>
        <v>31</v>
      </c>
      <c r="R77" s="265" t="n">
        <f aca="false">IF(P77=0,0,2*(INT((P77-IF(O$68="Br.kol.",AA$36,AA$35)-IF(AA$25=90,0,IF(AA$23=1,IF(O$68="Br.kol.",AA$28,AA$27),0)))/(IF(AA$25=90,1,2)*IF(O$68="Br.kol.",AA$28,AA$27)))+1)+IF(AA$25=90,1,IF(AA$23=1,1,0)))</f>
        <v>31</v>
      </c>
      <c r="S77" s="266" t="n">
        <f aca="false">IF(P77=0,0,2*(INT((P77-AA$36-IF(AA$25=90,0,IF(AA$23=1,AA$28,0)))/(IF(AA$25=90,1,2)*AA$28))+1))</f>
        <v>30</v>
      </c>
      <c r="T77" s="264" t="n">
        <f aca="false">IF(P77=0,0,2*(INT((P77-AA$36-IF(AA$25=90,0,IF(AA$23=1,AA$28,0))-IF(P77&lt;=AA$36+(Q$62-1)*AA$28,2*AA$28,2*AA$32+AA$28))/(IF(AA$25=90,1,2)*AA$28))+2)+IF(AA$25=90,1,IF(AA$23=1,1,0)))</f>
        <v>29</v>
      </c>
      <c r="U77" s="266" t="n">
        <f aca="false">IF(P77=0,0,IF(U$71&gt;=T77,T77,U$71))</f>
        <v>9</v>
      </c>
      <c r="V77" s="268" t="n">
        <f aca="false">IF(P77=0,0,2*(INT((P77-AA$36-IF(AA$25=90,0,IF(AA$23=1,AA$28,0))-IF(P77&lt;=AA$36+(S$62-1)*AA$28,2*AA$28,2*AA$32+AA$28))/(IF(AA$25=90,1,2)*AA$28))+2))</f>
        <v>28</v>
      </c>
      <c r="W77" s="277" t="n">
        <f aca="false">IF(P77=0,0,IF(W$71&lt;V77/2,W$71,V77/2))</f>
        <v>6</v>
      </c>
      <c r="X77" s="269" t="n">
        <f aca="false">IF(S$61=6,Z77,IF(S$61=8,Z77,Y77))*AA$12*PI()*(2*X$65+IF(AA$18="P",0,PI()*AB77))</f>
        <v>8.04030152792822</v>
      </c>
      <c r="Y77" s="270" t="n">
        <v>31</v>
      </c>
      <c r="Z77" s="271" t="n">
        <v>29</v>
      </c>
      <c r="AA77" s="272" t="n">
        <v>9</v>
      </c>
      <c r="AB77" s="273" t="n">
        <f aca="false">IF(AND(Y77=0,Z77=0),0,AA$35+(O77-1)*AA$27)</f>
        <v>0.169</v>
      </c>
      <c r="AC77" s="274" t="n">
        <f aca="false">IF(AA$113=O77,IF(S$61=6,Z77/2,IF(S$61=8,Z77/2,Y77/2)),IF(AA$113&gt;O77,0,IF(S$61=6,Z77,IF(S$61=8,Z77,Y77))))</f>
        <v>0</v>
      </c>
      <c r="AD77" s="13"/>
    </row>
    <row r="78" customFormat="false" ht="14.45" hidden="false" customHeight="true" outlineLevel="0" collapsed="false">
      <c r="A78" s="19" t="n">
        <v>57</v>
      </c>
      <c r="B78" s="18" t="s">
        <v>265</v>
      </c>
      <c r="C78" s="103"/>
      <c r="D78" s="84"/>
      <c r="E78" s="84"/>
      <c r="F78" s="77"/>
      <c r="G78" s="282"/>
      <c r="H78" s="91" t="s">
        <v>266</v>
      </c>
      <c r="I78" s="114" t="s">
        <v>267</v>
      </c>
      <c r="J78" s="73" t="n">
        <f aca="false">IF(J19&lt;0.3,0.005,ROUND((0.005*J19+0.0125)/2,3))</f>
        <v>0.008</v>
      </c>
      <c r="K78" s="73" t="n">
        <f aca="false">IF(K19&lt;0.3,0.005,ROUND((0.005*K19+0.0125)/2,3))</f>
        <v>0.008</v>
      </c>
      <c r="L78" s="73" t="n">
        <f aca="false">IF(L19&lt;0.3,0.005,ROUND((0.005*L19+0.0125)/2,3))</f>
        <v>0.008</v>
      </c>
      <c r="O78" s="262" t="n">
        <v>9</v>
      </c>
      <c r="P78" s="263" t="n">
        <f aca="false">IF(O$68="Br.kol.",IF(AA$40/2&lt;=AA$35+AA$27*(O78-1),0,((AA$40/2)^2-(AA$35+AA$27*($O78-1))^2)^0.5),IF(AA$40/2&lt;=AA$36+AA$28*(O78-1),0,((AA$40/2)^2-(AA$36+AA$28*($O78-1))^2)^0.5))</f>
        <v>0.32724113433369</v>
      </c>
      <c r="Q78" s="264" t="n">
        <f aca="false">IF(P78=0,0,2*(INT((P78-AA$36-IF(AA$25=90,0,IF(AA$23=1,0,AA$28)))/(IF(AA$25=90,1,2)*AA$28))+1)+IF(AA$25=90,1,IF(AA$23=1,0,1)))</f>
        <v>30</v>
      </c>
      <c r="R78" s="265" t="n">
        <f aca="false">IF(P78=0,0,2*(INT((P78-IF(O$68="Br.kol.",AA$36,AA$35)-IF(AA$25=90,0,IF(AA$23=1,0,IF(O$68="Br.kol.",AA$28,AA$27))))/(IF(AA$25=90,1,2)*IF(O$68="Br.kol.",AA$28,AA$27)))+1)+IF(AA$25=90,1,IF(AA$23=1,0,1)))</f>
        <v>30</v>
      </c>
      <c r="S78" s="266" t="n">
        <f aca="false">IF(P78=0,0,2*(INT((P78-AA$36-IF(AA$25=90,0,IF(AA$23=1,0,AA$28)))/(IF(AA$25=90,1,2)*AA$28))+1))</f>
        <v>30</v>
      </c>
      <c r="T78" s="264" t="n">
        <f aca="false">IF(P78=0,0,2*(INT((P78-AA$36-IF(AA$25=90,0,IF(AA$23=1,0,AA$28))-IF(P78&lt;=AA$36+(Q$62-1)*AA$28,2*AA$28,2*AA$32+AA$28))/(IF(AA$25=90,1,2)*AA$28))+2)+IF(AA$25=90,1,IF(AA$23=1,0,1)))</f>
        <v>28</v>
      </c>
      <c r="U78" s="266" t="n">
        <f aca="false">IF(P78=0,0,IF(U$70&gt;=T78,T78,U$70))</f>
        <v>8</v>
      </c>
      <c r="V78" s="268" t="n">
        <f aca="false">IF(P78=0,0,2*(INT((P78-AA$36-IF(AA$25=90,0,IF(AA$23=1,AA$28,0))-IF(P78&lt;=AA$36+(S$62-1)*AA$28,2*AA$28,2*AA$32+AA$28))/(IF(AA$25=90,1,2)*AA$28))+2))</f>
        <v>28</v>
      </c>
      <c r="W78" s="277" t="n">
        <f aca="false">IF(P78=0,0,IF(W$70&lt;V78/2,W$70,V78/2))</f>
        <v>6</v>
      </c>
      <c r="X78" s="269" t="n">
        <f aca="false">IF(S$61=6,Z78,IF(S$61=8,Z78,Y78))*AA$12*PI()*(2*X$65+IF(AA$18="P",0,PI()*AB78))</f>
        <v>7.85336057921484</v>
      </c>
      <c r="Y78" s="270" t="n">
        <v>30</v>
      </c>
      <c r="Z78" s="271" t="n">
        <v>28</v>
      </c>
      <c r="AA78" s="272" t="n">
        <v>8</v>
      </c>
      <c r="AB78" s="273" t="n">
        <f aca="false">IF(AND(Y78=0,Z78=0),0,AA$35+(O78-1)*AA$27)</f>
        <v>0.188</v>
      </c>
      <c r="AC78" s="274" t="n">
        <f aca="false">IF(AA$113=O78,IF(S$61=6,Z78/2,IF(S$61=8,Z78/2,Y78/2)),IF(AA$113&gt;O78,0,IF(S$61=6,Z78,IF(S$61=8,Z78,Y78))))</f>
        <v>14</v>
      </c>
      <c r="AD78" s="13"/>
    </row>
    <row r="79" customFormat="false" ht="14.45" hidden="false" customHeight="true" outlineLevel="0" collapsed="false">
      <c r="A79" s="19" t="n">
        <v>58</v>
      </c>
      <c r="B79" s="18" t="s">
        <v>137</v>
      </c>
      <c r="I79" s="114" t="s">
        <v>267</v>
      </c>
      <c r="J79" s="83" t="n">
        <v>0.008</v>
      </c>
      <c r="K79" s="83" t="n">
        <v>0.008</v>
      </c>
      <c r="L79" s="83" t="n">
        <v>0.008</v>
      </c>
      <c r="O79" s="283" t="n">
        <v>10</v>
      </c>
      <c r="P79" s="284" t="n">
        <f aca="false">IF(O$68="Br.kol.",IF(AA$40/2&lt;=AA$35+AA$27*(O79-1),0,((AA$40/2)^2-(AA$35+AA$27*($O79-1))^2)^0.5),IF(AA$40/2&lt;=AA$36+AA$28*(O79-1),0,((AA$40/2)^2-(AA$36+AA$28*($O79-1))^2)^0.5))</f>
        <v>0.315565777612212</v>
      </c>
      <c r="Q79" s="285" t="n">
        <f aca="false">IF(P79=0,0,2*(INT((P79-AA$36-IF(AA$25=90,0,IF(AA$23=1,AA$28,0)))/(IF(AA$25=90,1,2)*AA$28))+1)+IF(AA$25=90,1,IF(AA$23=1,1,0)))</f>
        <v>29</v>
      </c>
      <c r="R79" s="286" t="n">
        <f aca="false">IF(P79=0,0,2*(INT((P79-IF(O$68="Br.kol.",AA$36,AA$35)-IF(AA$25=90,0,IF(AA$23=1,IF(O$68="Br.kol.",AA$28,AA$27),0)))/(IF(AA$25=90,1,2)*IF(O$68="Br.kol.",AA$28,AA$27)))+1)+IF(AA$25=90,1,IF(AA$23=1,1,0)))</f>
        <v>29</v>
      </c>
      <c r="S79" s="287" t="n">
        <f aca="false">IF(P79=0,0,2*(INT((P79-AA$36-IF(AA$25=90,0,IF(AA$23=1,AA$28,0)))/(IF(AA$25=90,1,2)*AA$28))+1))</f>
        <v>28</v>
      </c>
      <c r="T79" s="288" t="n">
        <f aca="false">IF(P79=0,0,2*(INT((P79-AA$36-IF(AA$25=90,0,IF(AA$23=1,AA$28,0))-IF(P79&lt;=AA$36+(Q$62-1)*AA$28,2*AA$28,2*AA$32+AA$28))/(IF(AA$25=90,1,2)*AA$28))+2)+IF(AA$25=90,1,IF(AA$23=1,1,0)))</f>
        <v>27</v>
      </c>
      <c r="U79" s="287" t="n">
        <f aca="false">IF(P79=0,0,IF(U$71&gt;=T79,T79,U$71))</f>
        <v>9</v>
      </c>
      <c r="V79" s="285" t="n">
        <f aca="false">IF(P79=0,0,2*(INT((P79-AA$36-IF(AA$25=90,0,IF(AA$23=1,AA$28,0))-IF(P79&lt;=AA$36+(S$62-1)*AA$28,2*AA$28,2*AA$32+AA$28))/(IF(AA$25=90,1,2)*AA$28))+2))</f>
        <v>26</v>
      </c>
      <c r="W79" s="284" t="n">
        <f aca="false">IF(P79=0,0,IF(W$71&lt;V79/2,W$71,V79/2))</f>
        <v>6</v>
      </c>
      <c r="X79" s="188" t="n">
        <f aca="false">IF(S$61=6,Z79,IF(S$61=8,Z79,Y79))*AA$12*PI()*(2*X$65+IF(AA$18="P",0,PI()*AB79))</f>
        <v>7.6599688570649</v>
      </c>
      <c r="Y79" s="257" t="n">
        <v>29</v>
      </c>
      <c r="Z79" s="258" t="n">
        <v>27</v>
      </c>
      <c r="AA79" s="259" t="n">
        <v>9</v>
      </c>
      <c r="AB79" s="289" t="n">
        <f aca="false">IF(AND(Y79=0,Z79=0),0,AA$35+(O79-1)*AA$27)</f>
        <v>0.207</v>
      </c>
      <c r="AC79" s="290" t="n">
        <f aca="false">IF(AA$113=O79,IF(S$61=6,Z79/2,IF(S$61=8,Z79/2,Y79/2)),IF(AA$113&gt;O79,0,IF(S$61=6,Z79,IF(S$61=8,Z79,Y79))))</f>
        <v>27</v>
      </c>
      <c r="AD79" s="13"/>
    </row>
    <row r="80" customFormat="false" ht="14.45" hidden="false" customHeight="true" outlineLevel="0" collapsed="false">
      <c r="A80" s="19" t="n">
        <v>59</v>
      </c>
      <c r="B80" s="18" t="s">
        <v>141</v>
      </c>
      <c r="C80" s="155"/>
      <c r="D80" s="93"/>
      <c r="E80" s="93"/>
      <c r="F80" s="93"/>
      <c r="H80" s="128" t="s">
        <v>268</v>
      </c>
      <c r="I80" s="79" t="s">
        <v>269</v>
      </c>
      <c r="J80" s="167" t="n">
        <f aca="false">J19-2*J79</f>
        <v>0.772</v>
      </c>
      <c r="K80" s="167" t="n">
        <f aca="false">K19-2*K79</f>
        <v>0.772</v>
      </c>
      <c r="L80" s="167" t="n">
        <f aca="false">L19-2*L79</f>
        <v>0.772</v>
      </c>
      <c r="O80" s="291" t="n">
        <v>11</v>
      </c>
      <c r="P80" s="263" t="n">
        <f aca="false">IF(O$68="Br.kol.",IF(AA$40/2&lt;=AA$35+AA$27*(O80-1),0,((AA$40/2)^2-(AA$35+AA$27*($O80-1))^2)^0.5),IF(AA$40/2&lt;=AA$36+AA$28*(O80-1),0,((AA$40/2)^2-(AA$36+AA$28*($O80-1))^2)^0.5))</f>
        <v>0.302249499586021</v>
      </c>
      <c r="Q80" s="264" t="n">
        <f aca="false">IF(P80=0,0,2*(INT((P80-AA$36-IF(AA$25=90,0,IF(AA$23=1,0,AA$28)))/(IF(AA$25=90,1,2)*AA$28))+1)+IF(AA$25=90,1,IF(AA$23=1,0,1)))</f>
        <v>28</v>
      </c>
      <c r="R80" s="265" t="n">
        <f aca="false">IF(P80=0,0,2*(INT((P80-IF(O$68="Br.kol.",AA$36,AA$35)-IF(AA$25=90,0,IF(AA$23=1,0,IF(O$68="Br.kol.",AA$28,AA$27))))/(IF(AA$25=90,1,2)*IF(O$68="Br.kol.",AA$28,AA$27)))+1)+IF(AA$25=90,1,IF(AA$23=1,0,1)))</f>
        <v>28</v>
      </c>
      <c r="S80" s="266" t="n">
        <f aca="false">IF(P80=0,0,2*(INT((P80-AA$36-IF(AA$25=90,0,IF(AA$23=1,0,AA$28)))/(IF(AA$25=90,1,2)*AA$28))+1))</f>
        <v>28</v>
      </c>
      <c r="T80" s="264" t="n">
        <f aca="false">IF(P80=0,0,2*(INT((P80-AA$36-IF(AA$25=90,0,IF(AA$23=1,0,AA$28))-IF(P80&lt;=AA$36+(Q$62-1)*AA$28,2*AA$28,2*AA$32+AA$28))/(IF(AA$25=90,1,2)*AA$28))+2)+IF(AA$25=90,1,IF(AA$23=1,0,1)))</f>
        <v>26</v>
      </c>
      <c r="U80" s="266" t="n">
        <f aca="false">IF(P80=0,0,IF(U$70&gt;=T80,T80,U$70))</f>
        <v>8</v>
      </c>
      <c r="V80" s="268" t="n">
        <f aca="false">IF(P80=0,0,2*(INT((P80-AA$36-IF(AA$25=90,0,IF(AA$23=1,AA$28,0))-IF(P80&lt;=AA$36+(S$62-1)*AA$28,2*AA$28,2*AA$32+AA$28))/(IF(AA$25=90,1,2)*AA$28))+2))</f>
        <v>24</v>
      </c>
      <c r="W80" s="277" t="n">
        <f aca="false">IF(P80=0,0,IF(W$70&lt;V80/2,W$70,V80/2))</f>
        <v>6</v>
      </c>
      <c r="X80" s="269" t="n">
        <f aca="false">IF(S$61=6,Z80,IF(S$61=8,Z80,Y80))*AA$12*PI()*(2*X$65+IF(AA$18="P",0,PI()*AB80))</f>
        <v>7.46012636147841</v>
      </c>
      <c r="Y80" s="270" t="n">
        <v>28</v>
      </c>
      <c r="Z80" s="271" t="n">
        <v>26</v>
      </c>
      <c r="AA80" s="272" t="n">
        <v>8</v>
      </c>
      <c r="AB80" s="273" t="n">
        <f aca="false">IF(AND(Y80=0,Z80=0),0,AA$35+(O80-1)*AA$27)</f>
        <v>0.226</v>
      </c>
      <c r="AC80" s="274" t="n">
        <f aca="false">IF(AA$113=O80,IF(S$61=6,Z80/2,IF(S$61=8,Z80/2,Y80/2)),IF(AA$113&gt;O80,0,IF(S$61=6,Z80,IF(S$61=8,Z80,Y80))))</f>
        <v>26</v>
      </c>
      <c r="AD80" s="13"/>
    </row>
    <row r="81" customFormat="false" ht="14.45" hidden="false" customHeight="true" outlineLevel="0" collapsed="false">
      <c r="A81" s="19" t="n">
        <v>60</v>
      </c>
      <c r="B81" s="18" t="s">
        <v>146</v>
      </c>
      <c r="H81" s="128" t="s">
        <v>270</v>
      </c>
      <c r="I81" s="79" t="s">
        <v>271</v>
      </c>
      <c r="J81" s="167" t="n">
        <f aca="false">J80-J24</f>
        <v>0.756</v>
      </c>
      <c r="K81" s="167" t="n">
        <f aca="false">K80-K24</f>
        <v>0.7548</v>
      </c>
      <c r="L81" s="167" t="n">
        <f aca="false">L80-L24</f>
        <v>0.752</v>
      </c>
      <c r="O81" s="262" t="n">
        <v>12</v>
      </c>
      <c r="P81" s="263" t="n">
        <f aca="false">IF(O$68="Br.kol.",IF(AA$40/2&lt;=AA$35+AA$27*(O81-1),0,((AA$40/2)^2-(AA$35+AA$27*($O81-1))^2)^0.5),IF(AA$40/2&lt;=AA$36+AA$28*(O81-1),0,((AA$40/2)^2-(AA$36+AA$28*($O81-1))^2)^0.5))</f>
        <v>0.287064034668225</v>
      </c>
      <c r="Q81" s="264" t="n">
        <f aca="false">IF(P81=0,0,2*(INT((P81-AA$36-IF(AA$25=90,0,IF(AA$23=1,AA$28,0)))/(IF(AA$25=90,1,2)*AA$28))+1)+IF(AA$25=90,1,IF(AA$23=1,1,0)))</f>
        <v>27</v>
      </c>
      <c r="R81" s="265" t="n">
        <f aca="false">IF(P81=0,0,2*(INT((P81-IF(O$68="Br.kol.",AA$36,AA$35)-IF(AA$25=90,0,IF(AA$23=1,IF(O$68="Br.kol.",AA$28,AA$27),0)))/(IF(AA$25=90,1,2)*IF(O$68="Br.kol.",AA$28,AA$27)))+1)+IF(AA$25=90,1,IF(AA$23=1,1,0)))</f>
        <v>27</v>
      </c>
      <c r="S81" s="266" t="n">
        <f aca="false">IF(P81=0,0,2*(INT((P81-AA$36-IF(AA$25=90,0,IF(AA$23=1,AA$28,0)))/(IF(AA$25=90,1,2)*AA$28))+1))</f>
        <v>26</v>
      </c>
      <c r="T81" s="264" t="n">
        <f aca="false">IF(P81=0,0,2*(INT((P81-AA$36-IF(AA$25=90,0,IF(AA$23=1,AA$28,0))-IF(P81&lt;=AA$36+(Q$62-1)*AA$28,2*AA$28,2*AA$32+AA$28))/(IF(AA$25=90,1,2)*AA$28))+2)+IF(AA$25=90,1,IF(AA$23=1,1,0)))</f>
        <v>25</v>
      </c>
      <c r="U81" s="266" t="n">
        <f aca="false">IF(P81=0,0,IF(U$71&gt;=T81,T81,U$71))</f>
        <v>9</v>
      </c>
      <c r="V81" s="268" t="n">
        <f aca="false">IF(P81=0,0,2*(INT((P81-AA$36-IF(AA$25=90,0,IF(AA$23=1,AA$28,0))-IF(P81&lt;=AA$36+(S$62-1)*AA$28,2*AA$28,2*AA$32+AA$28))/(IF(AA$25=90,1,2)*AA$28))+2))</f>
        <v>24</v>
      </c>
      <c r="W81" s="277" t="n">
        <f aca="false">IF(P81=0,0,IF(W$71&lt;V81/2,W$71,V81/2))</f>
        <v>6</v>
      </c>
      <c r="X81" s="269" t="n">
        <f aca="false">IF(S$61=6,Z81,IF(S$61=8,Z81,Y81))*AA$12*PI()*(2*X$65+IF(AA$18="P",0,PI()*AB81))</f>
        <v>7.25383309245537</v>
      </c>
      <c r="Y81" s="270" t="n">
        <v>27</v>
      </c>
      <c r="Z81" s="271" t="n">
        <v>25</v>
      </c>
      <c r="AA81" s="272" t="n">
        <v>9</v>
      </c>
      <c r="AB81" s="273" t="n">
        <f aca="false">IF(AND(Y81=0,Z81=0),0,AA$35+(O81-1)*AA$27)</f>
        <v>0.245</v>
      </c>
      <c r="AC81" s="274" t="n">
        <f aca="false">IF(AA$113=O81,IF(S$61=6,Z81/2,IF(S$61=8,Z81/2,Y81/2)),IF(AA$113&gt;O81,0,IF(S$61=6,Z81,IF(S$61=8,Z81,Y81))))</f>
        <v>25</v>
      </c>
      <c r="AD81" s="13"/>
    </row>
    <row r="82" customFormat="false" ht="14.45" hidden="false" customHeight="true" outlineLevel="0" collapsed="false">
      <c r="A82" s="19" t="n">
        <v>61</v>
      </c>
      <c r="B82" s="18" t="s">
        <v>132</v>
      </c>
      <c r="F82" s="292" t="s">
        <v>272</v>
      </c>
      <c r="H82" s="292" t="s">
        <v>273</v>
      </c>
      <c r="I82" s="79" t="s">
        <v>274</v>
      </c>
      <c r="J82" s="73" t="n">
        <f aca="false">ROUND(IF(J42=90,4,8)*J46*J45/(J24*PI())-J24,3)</f>
        <v>0.015</v>
      </c>
      <c r="K82" s="73" t="n">
        <f aca="false">ROUND(IF(K42=90,4,8)*K46*K45/(K24*PI())-K24,3)</f>
        <v>0.014</v>
      </c>
      <c r="L82" s="73" t="n">
        <f aca="false">ROUND(IF(L42=90,4,8)*L46*L45/(L24*PI())-L24,3)</f>
        <v>0.016</v>
      </c>
      <c r="O82" s="262" t="n">
        <v>13</v>
      </c>
      <c r="P82" s="263" t="n">
        <f aca="false">IF(O$68="Br.kol.",IF(AA$40/2&lt;=AA$35+AA$27*(O82-1),0,((AA$40/2)^2-(AA$35+AA$27*($O82-1))^2)^0.5),IF(AA$40/2&lt;=AA$36+AA$28*(O82-1),0,((AA$40/2)^2-(AA$36+AA$28*($O82-1))^2)^0.5))</f>
        <v>0.269693826403201</v>
      </c>
      <c r="Q82" s="264" t="n">
        <f aca="false">IF(P82=0,0,2*(INT((P82-AA$36-IF(AA$25=90,0,IF(AA$23=1,0,AA$28)))/(IF(AA$25=90,1,2)*AA$28))+1)+IF(AA$25=90,1,IF(AA$23=1,0,1)))</f>
        <v>24</v>
      </c>
      <c r="R82" s="265" t="n">
        <f aca="false">IF(P82=0,0,2*(INT((P82-IF(O$68="Br.kol.",AA$36,AA$35)-IF(AA$25=90,0,IF(AA$23=1,0,IF(O$68="Br.kol.",AA$28,AA$27))))/(IF(AA$25=90,1,2)*IF(O$68="Br.kol.",AA$28,AA$27)))+1)+IF(AA$25=90,1,IF(AA$23=1,0,1)))</f>
        <v>24</v>
      </c>
      <c r="S82" s="266" t="n">
        <f aca="false">IF(P82=0,0,2*(INT((P82-AA$36-IF(AA$25=90,0,IF(AA$23=1,0,AA$28)))/(IF(AA$25=90,1,2)*AA$28))+1))</f>
        <v>24</v>
      </c>
      <c r="T82" s="264" t="n">
        <f aca="false">IF(P82=0,0,2*(INT((P82-AA$36-IF(AA$25=90,0,IF(AA$23=1,0,AA$28))-IF(P82&lt;=AA$36+(Q$62-1)*AA$28,2*AA$28,2*AA$32+AA$28))/(IF(AA$25=90,1,2)*AA$28))+2)+IF(AA$25=90,1,IF(AA$23=1,0,1)))</f>
        <v>22</v>
      </c>
      <c r="U82" s="266" t="n">
        <f aca="false">IF(P82=0,0,IF(U$70&gt;=T82,T82,U$70))</f>
        <v>8</v>
      </c>
      <c r="V82" s="268" t="n">
        <f aca="false">IF(P82=0,0,2*(INT((P82-AA$36-IF(AA$25=90,0,IF(AA$23=1,AA$28,0))-IF(P82&lt;=AA$36+(S$62-1)*AA$28,2*AA$28,2*AA$32+AA$28))/(IF(AA$25=90,1,2)*AA$28))+2))</f>
        <v>22</v>
      </c>
      <c r="W82" s="277" t="n">
        <f aca="false">IF(P82=0,0,IF(W$70&lt;V82/2,W$70,V82/2))</f>
        <v>6</v>
      </c>
      <c r="X82" s="269" t="n">
        <f aca="false">IF(S$61=6,Z82,IF(S$61=8,Z82,Y82))*AA$12*PI()*(2*X$65+IF(AA$18="P",0,PI()*AB82))</f>
        <v>6.4543316291628</v>
      </c>
      <c r="Y82" s="270" t="n">
        <v>24</v>
      </c>
      <c r="Z82" s="271" t="n">
        <v>22</v>
      </c>
      <c r="AA82" s="272" t="n">
        <v>8</v>
      </c>
      <c r="AB82" s="273" t="n">
        <f aca="false">IF(AND(Y82=0,Z82=0),0,AA$35+(O82-1)*AA$27)</f>
        <v>0.264</v>
      </c>
      <c r="AC82" s="274" t="n">
        <f aca="false">IF(AA$113=O82,IF(S$61=6,Z82/2,IF(S$61=8,Z82/2,Y82/2)),IF(AA$113&gt;O82,0,IF(S$61=6,Z82,IF(S$61=8,Z82,Y82))))</f>
        <v>22</v>
      </c>
      <c r="AD82" s="13"/>
    </row>
    <row r="83" customFormat="false" ht="14.45" hidden="false" customHeight="true" outlineLevel="0" collapsed="false">
      <c r="I83" s="48" t="s">
        <v>275</v>
      </c>
      <c r="O83" s="262" t="n">
        <v>14</v>
      </c>
      <c r="P83" s="263" t="n">
        <f aca="false">IF(O$68="Br.kol.",IF(AA$40/2&lt;=AA$35+AA$27*(O83-1),0,((AA$40/2)^2-(AA$35+AA$27*($O83-1))^2)^0.5),IF(AA$40/2&lt;=AA$36+AA$28*(O83-1),0,((AA$40/2)^2-(AA$36+AA$28*($O83-1))^2)^0.5))</f>
        <v>0.249683319426829</v>
      </c>
      <c r="Q83" s="264" t="n">
        <f aca="false">IF(P83=0,0,2*(INT((P83-AA$36-IF(AA$25=90,0,IF(AA$23=1,AA$28,0)))/(IF(AA$25=90,1,2)*AA$28))+1)+IF(AA$25=90,1,IF(AA$23=1,1,0)))</f>
        <v>23</v>
      </c>
      <c r="R83" s="265" t="n">
        <f aca="false">IF(P83=0,0,2*(INT((P83-IF(O$68="Br.kol.",AA$36,AA$35)-IF(AA$25=90,0,IF(AA$23=1,IF(O$68="Br.kol.",AA$28,AA$27),0)))/(IF(AA$25=90,1,2)*IF(O$68="Br.kol.",AA$28,AA$27)))+1)+IF(AA$25=90,1,IF(AA$23=1,1,0)))</f>
        <v>23</v>
      </c>
      <c r="S83" s="266" t="n">
        <f aca="false">IF(P83=0,0,2*(INT((P83-AA$36-IF(AA$25=90,0,IF(AA$23=1,AA$28,0)))/(IF(AA$25=90,1,2)*AA$28))+1))</f>
        <v>22</v>
      </c>
      <c r="T83" s="264" t="n">
        <f aca="false">IF(P83=0,0,2*(INT((P83-AA$36-IF(AA$25=90,0,IF(AA$23=1,AA$28,0))-IF(P83&lt;=AA$36+(Q$62-1)*AA$28,2*AA$28,2*AA$32+AA$28))/(IF(AA$25=90,1,2)*AA$28))+2)+IF(AA$25=90,1,IF(AA$23=1,1,0)))</f>
        <v>21</v>
      </c>
      <c r="U83" s="266" t="n">
        <f aca="false">IF(P83=0,0,IF(U$71&gt;=T83,T83,U$71))</f>
        <v>9</v>
      </c>
      <c r="V83" s="268" t="n">
        <f aca="false">IF(P83=0,0,2*(INT((P83-AA$36-IF(AA$25=90,0,IF(AA$23=1,AA$28,0))-IF(P83&lt;=AA$36+(S$62-1)*AA$28,2*AA$28,2*AA$32+AA$28))/(IF(AA$25=90,1,2)*AA$28))+2))</f>
        <v>20</v>
      </c>
      <c r="W83" s="277" t="n">
        <f aca="false">IF(P83=0,0,IF(W$71&lt;V83/2,W$71,V83/2))</f>
        <v>6</v>
      </c>
      <c r="X83" s="269" t="n">
        <f aca="false">IF(S$61=6,Z83,IF(S$61=8,Z83,Y83))*AA$12*PI()*(2*X$65+IF(AA$18="P",0,PI()*AB83))</f>
        <v>6.22868603983011</v>
      </c>
      <c r="Y83" s="270" t="n">
        <v>23</v>
      </c>
      <c r="Z83" s="271" t="n">
        <v>21</v>
      </c>
      <c r="AA83" s="272" t="n">
        <v>9</v>
      </c>
      <c r="AB83" s="273" t="n">
        <f aca="false">IF(AND(Y83=0,Z83=0),0,AA$35+(O83-1)*AA$27)</f>
        <v>0.283</v>
      </c>
      <c r="AC83" s="274" t="n">
        <f aca="false">IF(AA$113=O83,IF(S$61=6,Z83/2,IF(S$61=8,Z83/2,Y83/2)),IF(AA$113&gt;O83,0,IF(S$61=6,Z83,IF(S$61=8,Z83,Y83))))</f>
        <v>21</v>
      </c>
      <c r="AD83" s="13"/>
    </row>
    <row r="84" customFormat="false" ht="14.45" hidden="false" customHeight="true" outlineLevel="0" collapsed="false">
      <c r="A84" s="19" t="n">
        <v>62</v>
      </c>
      <c r="B84" s="18" t="s">
        <v>276</v>
      </c>
      <c r="C84" s="155"/>
      <c r="D84" s="93"/>
      <c r="E84" s="93"/>
      <c r="F84" s="93"/>
      <c r="H84" s="128" t="s">
        <v>277</v>
      </c>
      <c r="I84" s="79" t="s">
        <v>278</v>
      </c>
      <c r="J84" s="293" t="n">
        <v>6</v>
      </c>
      <c r="K84" s="293" t="n">
        <f aca="false">6/1</f>
        <v>6</v>
      </c>
      <c r="L84" s="293" t="n">
        <f aca="false">6/1</f>
        <v>6</v>
      </c>
      <c r="O84" s="262" t="n">
        <v>15</v>
      </c>
      <c r="P84" s="263" t="n">
        <f aca="false">IF(O$68="Br.kol.",IF(AA$40/2&lt;=AA$35+AA$27*(O84-1),0,((AA$40/2)^2-(AA$35+AA$27*($O84-1))^2)^0.5),IF(AA$40/2&lt;=AA$36+AA$28*(O84-1),0,((AA$40/2)^2-(AA$36+AA$28*($O84-1))^2)^0.5))</f>
        <v>0.226333294059889</v>
      </c>
      <c r="Q84" s="264" t="n">
        <f aca="false">IF(P84=0,0,2*(INT((P84-AA$36-IF(AA$25=90,0,IF(AA$23=1,0,AA$28)))/(IF(AA$25=90,1,2)*AA$28))+1)+IF(AA$25=90,1,IF(AA$23=1,0,1)))</f>
        <v>20</v>
      </c>
      <c r="R84" s="265" t="n">
        <f aca="false">IF(P84=0,0,2*(INT((P84-IF(O$68="Br.kol.",AA$36,AA$35)-IF(AA$25=90,0,IF(AA$23=1,0,IF(O$68="Br.kol.",AA$28,AA$27))))/(IF(AA$25=90,1,2)*IF(O$68="Br.kol.",AA$28,AA$27)))+1)+IF(AA$25=90,1,IF(AA$23=1,0,1)))</f>
        <v>20</v>
      </c>
      <c r="S84" s="266" t="n">
        <f aca="false">IF(P84=0,0,2*(INT((P84-AA$36-IF(AA$25=90,0,IF(AA$23=1,0,AA$28)))/(IF(AA$25=90,1,2)*AA$28))+1))</f>
        <v>20</v>
      </c>
      <c r="T84" s="264" t="n">
        <f aca="false">IF(P84=0,0,2*(INT((P84-AA$36-IF(AA$25=90,0,IF(AA$23=1,0,AA$28))-IF(P84&lt;=AA$36+(Q$62-1)*AA$28,2*AA$28,2*AA$32+AA$28))/(IF(AA$25=90,1,2)*AA$28))+2)+IF(AA$25=90,1,IF(AA$23=1,0,1)))</f>
        <v>18</v>
      </c>
      <c r="U84" s="266" t="n">
        <f aca="false">IF(P84=0,0,IF(U$70&gt;=T84,T84,U$70))</f>
        <v>8</v>
      </c>
      <c r="V84" s="268" t="n">
        <f aca="false">IF(P84=0,0,2*(INT((P84-AA$36-IF(AA$25=90,0,IF(AA$23=1,AA$28,0))-IF(P84&lt;=AA$36+(S$62-1)*AA$28,2*AA$28,2*AA$32+AA$28))/(IF(AA$25=90,1,2)*AA$28))+2))</f>
        <v>18</v>
      </c>
      <c r="W84" s="277" t="n">
        <f aca="false">IF(P84=0,0,IF(W$70&lt;V84/2,W$70,V84/2))</f>
        <v>6</v>
      </c>
      <c r="X84" s="269" t="n">
        <f aca="false">IF(S$61=6,Z84,IF(S$61=8,Z84,Y84))*AA$12*PI()*(2*X$65+IF(AA$18="P",0,PI()*AB84))</f>
        <v>5.39693070935477</v>
      </c>
      <c r="Y84" s="270" t="n">
        <v>20</v>
      </c>
      <c r="Z84" s="271" t="n">
        <v>18</v>
      </c>
      <c r="AA84" s="272" t="n">
        <v>8</v>
      </c>
      <c r="AB84" s="273" t="n">
        <f aca="false">IF(AND(Y84=0,Z84=0),0,AA$35+(O84-1)*AA$27)</f>
        <v>0.302</v>
      </c>
      <c r="AC84" s="274" t="n">
        <f aca="false">IF(AA$113=O84,IF(S$61=6,Z84/2,IF(S$61=8,Z84/2,Y84/2)),IF(AA$113&gt;O84,0,IF(S$61=6,Z84,IF(S$61=8,Z84,Y84))))</f>
        <v>18</v>
      </c>
      <c r="AD84" s="13"/>
    </row>
    <row r="85" customFormat="false" ht="14.45" hidden="false" customHeight="true" outlineLevel="0" collapsed="false">
      <c r="A85" s="19" t="n">
        <v>63</v>
      </c>
      <c r="B85" s="18" t="s">
        <v>279</v>
      </c>
      <c r="H85" s="128" t="s">
        <v>280</v>
      </c>
      <c r="I85" s="79" t="s">
        <v>281</v>
      </c>
      <c r="J85" s="294" t="n">
        <v>5.86</v>
      </c>
      <c r="K85" s="294" t="n">
        <v>2.396</v>
      </c>
      <c r="L85" s="294" t="n">
        <v>2.396</v>
      </c>
      <c r="O85" s="262" t="n">
        <v>16</v>
      </c>
      <c r="P85" s="263" t="n">
        <f aca="false">IF(O$68="Br.kol.",IF(AA$40/2&lt;=AA$35+AA$27*(O85-1),0,((AA$40/2)^2-(AA$35+AA$27*($O85-1))^2)^0.5),IF(AA$40/2&lt;=AA$36+AA$28*(O85-1),0,((AA$40/2)^2-(AA$36+AA$28*($O85-1))^2)^0.5))</f>
        <v>0.198468536549248</v>
      </c>
      <c r="Q85" s="264" t="n">
        <f aca="false">IF(P85=0,0,2*(INT((P85-AA$36-IF(AA$25=90,0,IF(AA$23=1,AA$28,0)))/(IF(AA$25=90,1,2)*AA$28))+1)+IF(AA$25=90,1,IF(AA$23=1,1,0)))</f>
        <v>19</v>
      </c>
      <c r="R85" s="265" t="n">
        <f aca="false">IF(P85=0,0,2*(INT((P85-IF(O$68="Br.kol.",AA$36,AA$35)-IF(AA$25=90,0,IF(AA$23=1,IF(O$68="Br.kol.",AA$28,AA$27),0)))/(IF(AA$25=90,1,2)*IF(O$68="Br.kol.",AA$28,AA$27)))+1)+IF(AA$25=90,1,IF(AA$23=1,1,0)))</f>
        <v>19</v>
      </c>
      <c r="S85" s="266" t="n">
        <f aca="false">IF(P85=0,0,2*(INT((P85-AA$36-IF(AA$25=90,0,IF(AA$23=1,AA$28,0)))/(IF(AA$25=90,1,2)*AA$28))+1))</f>
        <v>18</v>
      </c>
      <c r="T85" s="264" t="n">
        <f aca="false">IF(P85=0,0,2*(INT((P85-AA$36-IF(AA$25=90,0,IF(AA$23=1,AA$28,0))-IF(P85&lt;=AA$36+(Q$62-1)*AA$28,2*AA$28,2*AA$32+AA$28))/(IF(AA$25=90,1,2)*AA$28))+2)+IF(AA$25=90,1,IF(AA$23=1,1,0)))</f>
        <v>17</v>
      </c>
      <c r="U85" s="266" t="n">
        <f aca="false">IF(P85=0,0,IF(U$71&gt;=T85,T85,U$71))</f>
        <v>9</v>
      </c>
      <c r="V85" s="268" t="n">
        <f aca="false">IF(P85=0,0,2*(INT((P85-AA$36-IF(AA$25=90,0,IF(AA$23=1,AA$28,0))-IF(P85&lt;=AA$36+(S$62-1)*AA$28,2*AA$28,2*AA$32+AA$28))/(IF(AA$25=90,1,2)*AA$28))+2))</f>
        <v>16</v>
      </c>
      <c r="W85" s="277" t="n">
        <f aca="false">IF(P85=0,0,IF(W$71&lt;V85/2,W$71,V85/2))</f>
        <v>6</v>
      </c>
      <c r="X85" s="269" t="n">
        <f aca="false">IF(S$61=6,Z85,IF(S$61=8,Z85,Y85))*AA$12*PI()*(2*X$65+IF(AA$18="P",0,PI()*AB85))</f>
        <v>5.15193279971242</v>
      </c>
      <c r="Y85" s="270" t="n">
        <v>19</v>
      </c>
      <c r="Z85" s="271" t="n">
        <v>17</v>
      </c>
      <c r="AA85" s="272" t="n">
        <v>9</v>
      </c>
      <c r="AB85" s="273" t="n">
        <f aca="false">IF(AND(Y85=0,Z85=0),0,AA$35+(O85-1)*AA$27)</f>
        <v>0.321</v>
      </c>
      <c r="AC85" s="274" t="n">
        <f aca="false">IF(AA$113=O85,IF(S$61=6,Z85/2,IF(S$61=8,Z85/2,Y85/2)),IF(AA$113&gt;O85,0,IF(S$61=6,Z85,IF(S$61=8,Z85,Y85))))</f>
        <v>17</v>
      </c>
      <c r="AD85" s="13"/>
    </row>
    <row r="86" customFormat="false" ht="14.45" hidden="false" customHeight="true" outlineLevel="0" collapsed="false">
      <c r="A86" s="19" t="n">
        <v>64</v>
      </c>
      <c r="B86" s="18" t="s">
        <v>282</v>
      </c>
      <c r="D86" s="0"/>
      <c r="G86" s="0"/>
      <c r="H86" s="128" t="s">
        <v>283</v>
      </c>
      <c r="I86" s="79" t="s">
        <v>284</v>
      </c>
      <c r="J86" s="293" t="n">
        <v>5.8</v>
      </c>
      <c r="K86" s="293" t="n">
        <v>2.3</v>
      </c>
      <c r="L86" s="293" t="n">
        <v>2.3</v>
      </c>
      <c r="O86" s="262" t="n">
        <v>17</v>
      </c>
      <c r="P86" s="263" t="n">
        <f aca="false">IF(O$68="Br.kol.",IF(AA$40/2&lt;=AA$35+AA$27*(O86-1),0,((AA$40/2)^2-(AA$35+AA$27*($O86-1))^2)^0.5),IF(AA$40/2&lt;=AA$36+AA$28*(O86-1),0,((AA$40/2)^2-(AA$36+AA$28*($O86-1))^2)^0.5))</f>
        <v>0.163800976798064</v>
      </c>
      <c r="Q86" s="264" t="n">
        <f aca="false">IF(P86=0,0,2*(INT((P86-AA$36-IF(AA$25=90,0,IF(AA$23=1,0,AA$28)))/(IF(AA$25=90,1,2)*AA$28))+1)+IF(AA$25=90,1,IF(AA$23=1,0,1)))</f>
        <v>14</v>
      </c>
      <c r="R86" s="265" t="n">
        <f aca="false">IF(P86=0,0,2*(INT((P86-IF(O$68="Br.kol.",AA$36,AA$35)-IF(AA$25=90,0,IF(AA$23=1,0,IF(O$68="Br.kol.",AA$28,AA$27))))/(IF(AA$25=90,1,2)*IF(O$68="Br.kol.",AA$28,AA$27)))+1)+IF(AA$25=90,1,IF(AA$23=1,0,1)))</f>
        <v>14</v>
      </c>
      <c r="S86" s="266" t="n">
        <f aca="false">IF(P86=0,0,2*(INT((P86-AA$36-IF(AA$25=90,0,IF(AA$23=1,0,AA$28)))/(IF(AA$25=90,1,2)*AA$28))+1))</f>
        <v>14</v>
      </c>
      <c r="T86" s="264" t="n">
        <f aca="false">IF(P86=0,0,2*(INT((P86-AA$36-IF(AA$25=90,0,IF(AA$23=1,0,AA$28))-IF(P86&lt;=AA$36+(Q$62-1)*AA$28,2*AA$28,2*AA$32+AA$28))/(IF(AA$25=90,1,2)*AA$28))+2)+IF(AA$25=90,1,IF(AA$23=1,0,1)))</f>
        <v>14</v>
      </c>
      <c r="U86" s="266" t="n">
        <f aca="false">IF(P86=0,0,IF(U$70&gt;=T86,T86,U$70))</f>
        <v>8</v>
      </c>
      <c r="V86" s="268" t="n">
        <f aca="false">IF(P86=0,0,2*(INT((P86-AA$36-IF(AA$25=90,0,IF(AA$23=1,AA$28,0))-IF(P86&lt;=AA$36+(S$62-1)*AA$28,2*AA$28,2*AA$32+AA$28))/(IF(AA$25=90,1,2)*AA$28))+2))</f>
        <v>12</v>
      </c>
      <c r="W86" s="277" t="n">
        <f aca="false">IF(P86=0,0,IF(W$70&lt;V86/2,W$70,V86/2))</f>
        <v>6</v>
      </c>
      <c r="X86" s="269" t="n">
        <f aca="false">IF(S$61=6,Z86,IF(S$61=8,Z86,Y86))*AA$12*PI()*(2*X$65+IF(AA$18="P",0,PI()*AB86))</f>
        <v>4.28792360205433</v>
      </c>
      <c r="Y86" s="270" t="n">
        <v>14</v>
      </c>
      <c r="Z86" s="271" t="n">
        <v>14</v>
      </c>
      <c r="AA86" s="272" t="n">
        <v>8</v>
      </c>
      <c r="AB86" s="273" t="n">
        <f aca="false">IF(AND(Y86=0,Z86=0),0,AA$35+(O86-1)*AA$27)</f>
        <v>0.34</v>
      </c>
      <c r="AC86" s="274" t="n">
        <f aca="false">IF(AA$113=O86,IF(S$61=6,Z86/2,IF(S$61=8,Z86/2,Y86/2)),IF(AA$113&gt;O86,0,IF(S$61=6,Z86,IF(S$61=8,Z86,Y86))))</f>
        <v>14</v>
      </c>
      <c r="AD86" s="13"/>
    </row>
    <row r="87" customFormat="false" ht="14.45" hidden="false" customHeight="true" outlineLevel="0" collapsed="false">
      <c r="A87" s="19" t="n">
        <v>65</v>
      </c>
      <c r="B87" s="295" t="s">
        <v>285</v>
      </c>
      <c r="H87" s="128" t="s">
        <v>283</v>
      </c>
      <c r="I87" s="79" t="s">
        <v>286</v>
      </c>
      <c r="J87" s="293" t="n">
        <v>150</v>
      </c>
      <c r="K87" s="293" t="n">
        <v>150</v>
      </c>
      <c r="L87" s="293" t="n">
        <v>150</v>
      </c>
      <c r="O87" s="262" t="n">
        <v>18</v>
      </c>
      <c r="P87" s="263" t="n">
        <f aca="false">IF(O$68="Br.kol.",IF(AA$40/2&lt;=AA$35+AA$27*(O87-1),0,((AA$40/2)^2-(AA$35+AA$27*($O87-1))^2)^0.5),IF(AA$40/2&lt;=AA$36+AA$28*(O87-1),0,((AA$40/2)^2-(AA$36+AA$28*($O87-1))^2)^0.5))</f>
        <v>0.116403436375392</v>
      </c>
      <c r="Q87" s="264" t="n">
        <f aca="false">IF(P87=0,0,2*(INT((P87-AA$36-IF(AA$25=90,0,IF(AA$23=1,AA$28,0)))/(IF(AA$25=90,1,2)*AA$28))+1)+IF(AA$25=90,1,IF(AA$23=1,1,0)))</f>
        <v>11</v>
      </c>
      <c r="R87" s="265" t="n">
        <f aca="false">IF(P87=0,0,2*(INT((P87-IF(O$68="Br.kol.",AA$36,AA$35)-IF(AA$25=90,0,IF(AA$23=1,IF(O$68="Br.kol.",AA$28,AA$27),0)))/(IF(AA$25=90,1,2)*IF(O$68="Br.kol.",AA$28,AA$27)))+1)+IF(AA$25=90,1,IF(AA$23=1,1,0)))</f>
        <v>11</v>
      </c>
      <c r="S87" s="266" t="n">
        <f aca="false">IF(P87=0,0,2*(INT((P87-AA$36-IF(AA$25=90,0,IF(AA$23=1,AA$28,0)))/(IF(AA$25=90,1,2)*AA$28))+1))</f>
        <v>10</v>
      </c>
      <c r="T87" s="264" t="n">
        <f aca="false">IF(P87=0,0,2*(INT((P87-AA$36-IF(AA$25=90,0,IF(AA$23=1,AA$28,0))-IF(P87&lt;=AA$36+(Q$62-1)*AA$28,2*AA$28,2*AA$32+AA$28))/(IF(AA$25=90,1,2)*AA$28))+2)+IF(AA$25=90,1,IF(AA$23=1,1,0)))</f>
        <v>9</v>
      </c>
      <c r="U87" s="266" t="n">
        <f aca="false">IF(P87=0,0,IF(U$71&gt;=T87,T87,U$71))</f>
        <v>9</v>
      </c>
      <c r="V87" s="268" t="n">
        <f aca="false">IF(P87=0,0,2*(INT((P87-AA$36-IF(AA$25=90,0,IF(AA$23=1,AA$28,0))-IF(P87&lt;=AA$36+(S$62-1)*AA$28,2*AA$28,2*AA$32+AA$28))/(IF(AA$25=90,1,2)*AA$28))+2))</f>
        <v>10</v>
      </c>
      <c r="W87" s="277" t="n">
        <f aca="false">IF(P87=0,0,IF(W$71&lt;V87/2,W$71,V87/2))</f>
        <v>5</v>
      </c>
      <c r="X87" s="269" t="n">
        <f aca="false">IF(S$61=6,Z87,IF(S$61=8,Z87,Y87))*AA$12*PI()*(2*X$65+IF(AA$18="P",0,PI()*AB87))</f>
        <v>2.78555079607084</v>
      </c>
      <c r="Y87" s="270" t="n">
        <v>11</v>
      </c>
      <c r="Z87" s="271" t="n">
        <v>9</v>
      </c>
      <c r="AA87" s="272" t="n">
        <v>9</v>
      </c>
      <c r="AB87" s="273" t="n">
        <f aca="false">IF(AND(Y87=0,Z87=0),0,AA$35+(O87-1)*AA$27)</f>
        <v>0.359</v>
      </c>
      <c r="AC87" s="274" t="n">
        <f aca="false">IF(AA$113=O87,IF(S$61=6,Z87/2,IF(S$61=8,Z87/2,Y87/2)),IF(AA$113&gt;O87,0,IF(S$61=6,Z87,IF(S$61=8,Z87,Y87))))</f>
        <v>9</v>
      </c>
      <c r="AD87" s="13"/>
    </row>
    <row r="88" customFormat="false" ht="14.45" hidden="false" customHeight="true" outlineLevel="0" collapsed="false">
      <c r="A88" s="19" t="n">
        <v>66</v>
      </c>
      <c r="B88" s="295" t="s">
        <v>287</v>
      </c>
      <c r="H88" s="128" t="s">
        <v>283</v>
      </c>
      <c r="I88" s="79" t="s">
        <v>286</v>
      </c>
      <c r="J88" s="293" t="n">
        <v>250</v>
      </c>
      <c r="K88" s="293" t="n">
        <v>250</v>
      </c>
      <c r="L88" s="293" t="n">
        <v>250</v>
      </c>
      <c r="O88" s="262" t="n">
        <v>19</v>
      </c>
      <c r="P88" s="263" t="n">
        <f aca="false">IF(O$68="Br.kol.",IF(AA$40/2&lt;=AA$35+AA$27*(O88-1),0,((AA$40/2)^2-(AA$35+AA$27*($O88-1))^2)^0.5),IF(AA$40/2&lt;=AA$36+AA$28*(O88-1),0,((AA$40/2)^2-(AA$36+AA$28*($O88-1))^2)^0.5))</f>
        <v>0</v>
      </c>
      <c r="Q88" s="264" t="n">
        <f aca="false">IF(P88=0,0,2*(INT((P88-AA$36-IF(AA$25=90,0,IF(AA$23=1,0,AA$28)))/(IF(AA$25=90,1,2)*AA$28))+1)+IF(AA$25=90,1,IF(AA$23=1,0,1)))</f>
        <v>0</v>
      </c>
      <c r="R88" s="265" t="n">
        <f aca="false">IF(P88=0,0,2*(INT((P88-IF(O$68="Br.kol.",AA$36,AA$35)-IF(AA$25=90,0,IF(AA$23=1,0,IF(O$68="Br.kol.",AA$28,AA$27))))/(IF(AA$25=90,1,2)*IF(O$68="Br.kol.",AA$28,AA$27)))+1)+IF(AA$25=90,1,IF(AA$23=1,0,1)))</f>
        <v>0</v>
      </c>
      <c r="S88" s="266" t="n">
        <f aca="false">IF(P88=0,0,2*(INT((P88-AA$36-IF(AA$25=90,0,IF(AA$23=1,0,AA$28)))/(IF(AA$25=90,1,2)*AA$28))+1))</f>
        <v>0</v>
      </c>
      <c r="T88" s="264" t="n">
        <f aca="false">IF(P88=0,0,2*(INT((P88-AA$36-IF(AA$25=90,0,IF(AA$23=1,0,AA$28))-IF(P88&lt;=AA$36+(Q$62-1)*AA$28,2*AA$28,2*AA$32+AA$28))/(IF(AA$25=90,1,2)*AA$28))+2)+IF(AA$25=90,1,IF(AA$23=1,0,1)))</f>
        <v>0</v>
      </c>
      <c r="U88" s="266" t="n">
        <f aca="false">IF(P88=0,0,IF(U$70&gt;=T88,T88,U$70))</f>
        <v>0</v>
      </c>
      <c r="V88" s="268" t="n">
        <f aca="false">IF(P88=0,0,2*(INT((P88-AA$36-IF(AA$25=90,0,IF(AA$23=1,AA$28,0))-IF(P88&lt;=AA$36+(S$62-1)*AA$28,2*AA$28,2*AA$32+AA$28))/(IF(AA$25=90,1,2)*AA$28))+2))</f>
        <v>0</v>
      </c>
      <c r="W88" s="277" t="n">
        <f aca="false">IF(P88=0,0,IF(W$70&lt;V88/2,W$70,V88/2))</f>
        <v>0</v>
      </c>
      <c r="X88" s="269" t="n">
        <f aca="false">IF(S$61=6,Z88,IF(S$61=8,Z88,Y88))*AA$12*PI()*(2*X$65+IF(AA$18="P",0,PI()*AB88))</f>
        <v>0</v>
      </c>
      <c r="Y88" s="270" t="n">
        <v>0</v>
      </c>
      <c r="Z88" s="271" t="n">
        <v>0</v>
      </c>
      <c r="AA88" s="272" t="n">
        <v>0</v>
      </c>
      <c r="AB88" s="273" t="n">
        <f aca="false">IF(AND(Y88=0,Z88=0),0,AA$35+(O88-1)*AA$27)</f>
        <v>0</v>
      </c>
      <c r="AC88" s="274" t="n">
        <f aca="false">IF(AA$113=O88,IF(S$61=6,Z88/2,IF(S$61=8,Z88/2,Y88/2)),IF(AA$113&gt;O88,0,IF(S$61=6,Z88,IF(S$61=8,Z88,Y88))))</f>
        <v>0</v>
      </c>
      <c r="AD88" s="13"/>
    </row>
    <row r="89" customFormat="false" ht="14.45" hidden="false" customHeight="true" outlineLevel="0" collapsed="false">
      <c r="A89" s="19" t="n">
        <v>67</v>
      </c>
      <c r="B89" s="295" t="s">
        <v>288</v>
      </c>
      <c r="H89" s="128" t="s">
        <v>289</v>
      </c>
      <c r="I89" s="79" t="s">
        <v>290</v>
      </c>
      <c r="J89" s="167" t="n">
        <f aca="false">2*J87/1000</f>
        <v>0.3</v>
      </c>
      <c r="K89" s="167" t="n">
        <f aca="false">2*K87/1000</f>
        <v>0.3</v>
      </c>
      <c r="L89" s="167" t="n">
        <f aca="false">2*L87/1000</f>
        <v>0.3</v>
      </c>
      <c r="O89" s="283" t="n">
        <v>20</v>
      </c>
      <c r="P89" s="296" t="n">
        <f aca="false">IF(O$68="Br.kol.",IF(AA$40/2&lt;=AA$35+AA$27*(O89-1),0,((AA$40/2)^2-(AA$35+AA$27*($O89-1))^2)^0.5),IF(AA$40/2&lt;=AA$36+AA$28*(O89-1),0,((AA$40/2)^2-(AA$36+AA$28*($O89-1))^2)^0.5))</f>
        <v>0</v>
      </c>
      <c r="Q89" s="285" t="n">
        <f aca="false">IF(P89=0,0,2*(INT((P89-AA$36-IF(AA$25=90,0,IF(AA$23=1,AA$28,0)))/(IF(AA$25=90,1,2)*AA$28))+1)+IF(AA$25=90,1,IF(AA$23=1,1,0)))</f>
        <v>0</v>
      </c>
      <c r="R89" s="286" t="n">
        <f aca="false">IF(P89=0,0,2*(INT((P89-IF(O$68="Br.kol.",AA$36,AA$35)-IF(AA$25=90,0,IF(AA$23=1,IF(O$68="Br.kol.",AA$28,AA$27),0)))/(IF(AA$25=90,1,2)*IF(O$68="Br.kol.",AA$28,AA$27)))+1)+IF(AA$25=90,1,IF(AA$23=1,1,0)))</f>
        <v>0</v>
      </c>
      <c r="S89" s="287" t="n">
        <f aca="false">IF(P89=0,0,2*(INT((P89-AA$36-IF(AA$25=90,0,IF(AA$23=1,AA$28,0)))/(IF(AA$25=90,1,2)*AA$28))+1))</f>
        <v>0</v>
      </c>
      <c r="T89" s="288" t="n">
        <f aca="false">IF(P89=0,0,2*(INT((P89-AA$36-IF(AA$25=90,0,IF(AA$23=1,AA$28,0))-IF(P89&lt;=AA$36+(Q$62-1)*AA$28,2*AA$28,2*AA$32+AA$28))/(IF(AA$25=90,1,2)*AA$28))+2)+IF(AA$25=90,1,IF(AA$23=1,1,0)))</f>
        <v>0</v>
      </c>
      <c r="U89" s="287" t="n">
        <f aca="false">IF(P89=0,0,IF(U$71&gt;=T89,T89,U$71))</f>
        <v>0</v>
      </c>
      <c r="V89" s="285" t="n">
        <f aca="false">IF(P89=0,0,2*(INT((P89-AA$36-IF(AA$25=90,0,IF(AA$23=1,AA$28,0))-IF(P89&lt;=AA$36+(S$62-1)*AA$28,2*AA$28,2*AA$32+AA$28))/(IF(AA$25=90,1,2)*AA$28))+2))</f>
        <v>0</v>
      </c>
      <c r="W89" s="284" t="n">
        <f aca="false">IF(P89=0,0,IF(W$71&lt;V89/2,W$71,V89/2))</f>
        <v>0</v>
      </c>
      <c r="X89" s="188" t="n">
        <f aca="false">IF(S$61=6,Z89,IF(S$61=8,Z89,Y89))*AA$12*PI()*(2*X$65+IF(AA$18="P",0,PI()*AB89))</f>
        <v>0</v>
      </c>
      <c r="Y89" s="257" t="n">
        <v>0</v>
      </c>
      <c r="Z89" s="258" t="n">
        <v>0</v>
      </c>
      <c r="AA89" s="259" t="n">
        <v>0</v>
      </c>
      <c r="AB89" s="289" t="n">
        <f aca="false">IF(AND(Y89=0,Z89=0),0,AA$35+(O89-1)*AA$27)</f>
        <v>0</v>
      </c>
      <c r="AC89" s="290" t="n">
        <f aca="false">IF(AA$113=O89,IF(S$61=6,Z89/2,IF(S$61=8,Z89/2,Y89/2)),IF(AA$113&gt;O89,0,IF(S$61=6,Z89,IF(S$61=8,Z89,Y89))))</f>
        <v>0</v>
      </c>
      <c r="AD89" s="13"/>
    </row>
    <row r="90" customFormat="false" ht="14.45" hidden="false" customHeight="true" outlineLevel="0" collapsed="false">
      <c r="A90" s="19" t="n">
        <v>68</v>
      </c>
      <c r="B90" s="295" t="s">
        <v>291</v>
      </c>
      <c r="H90" s="128" t="s">
        <v>283</v>
      </c>
      <c r="I90" s="79" t="s">
        <v>292</v>
      </c>
      <c r="J90" s="293" t="n">
        <v>14</v>
      </c>
      <c r="K90" s="293" t="n">
        <v>7</v>
      </c>
      <c r="L90" s="293" t="n">
        <v>6</v>
      </c>
      <c r="M90" s="297"/>
      <c r="O90" s="291" t="n">
        <v>21</v>
      </c>
      <c r="P90" s="263" t="n">
        <f aca="false">IF(O$68="Br.kol.",IF(AA$40/2&lt;=AA$35+AA$27*(O90-1),0,((AA$40/2)^2-(AA$35+AA$27*($O90-1))^2)^0.5),IF(AA$40/2&lt;=AA$36+AA$28*(O90-1),0,((AA$40/2)^2-(AA$36+AA$28*($O90-1))^2)^0.5))</f>
        <v>0</v>
      </c>
      <c r="Q90" s="264" t="n">
        <f aca="false">IF(P90=0,0,2*(INT((P90-AA$36-IF(AA$25=90,0,IF(AA$23=1,0,AA$28)))/(IF(AA$25=90,1,2)*AA$28))+1)+IF(AA$25=90,1,IF(AA$23=1,0,1)))</f>
        <v>0</v>
      </c>
      <c r="R90" s="265" t="n">
        <f aca="false">IF(P90=0,0,2*(INT((P90-IF(O$68="Br.kol.",AA$36,AA$35)-IF(AA$25=90,0,IF(AA$23=1,0,IF(O$68="Br.kol.",AA$28,AA$27))))/(IF(AA$25=90,1,2)*IF(O$68="Br.kol.",AA$28,AA$27)))+1)+IF(AA$25=90,1,IF(AA$23=1,0,1)))</f>
        <v>0</v>
      </c>
      <c r="S90" s="266" t="n">
        <f aca="false">IF(P90=0,0,2*(INT((P90-AA$36-IF(AA$25=90,0,IF(AA$23=1,0,AA$28)))/(IF(AA$25=90,1,2)*AA$28))+1))</f>
        <v>0</v>
      </c>
      <c r="T90" s="264" t="n">
        <f aca="false">IF(P90=0,0,2*(INT((P90-AA$36-IF(AA$25=90,0,IF(AA$23=1,0,AA$28))-IF(P90&lt;=AA$36+(Q$62-1)*AA$28,2*AA$28,2*AA$32+AA$28))/(IF(AA$25=90,1,2)*AA$28))+2)+IF(AA$25=90,1,IF(AA$23=1,0,1)))</f>
        <v>0</v>
      </c>
      <c r="U90" s="266" t="n">
        <f aca="false">IF(P90=0,0,IF(U$70&gt;=T90,T90,U$70))</f>
        <v>0</v>
      </c>
      <c r="V90" s="268" t="n">
        <f aca="false">IF(P90=0,0,2*(INT((P90-AA$36-IF(AA$25=90,0,IF(AA$23=1,AA$28,0))-IF(P90&lt;=AA$36+(S$62-1)*AA$28,2*AA$28,2*AA$32+AA$28))/(IF(AA$25=90,1,2)*AA$28))+2))</f>
        <v>0</v>
      </c>
      <c r="W90" s="277" t="n">
        <f aca="false">IF(P90=0,0,IF(W$70&lt;V90/2,W$70,V90/2))</f>
        <v>0</v>
      </c>
      <c r="X90" s="269" t="n">
        <f aca="false">IF(S$61=6,Z90,IF(S$61=8,Z90,Y90))*AA$12*PI()*(2*X$65+IF(AA$18="P",0,PI()*AB90))</f>
        <v>0</v>
      </c>
      <c r="Y90" s="270" t="n">
        <v>0</v>
      </c>
      <c r="Z90" s="271" t="n">
        <v>0</v>
      </c>
      <c r="AA90" s="272" t="n">
        <v>0</v>
      </c>
      <c r="AB90" s="273" t="n">
        <f aca="false">IF(AND(Y90=0,Z90=0),0,AA$35+(O90-1)*AA$27)</f>
        <v>0</v>
      </c>
      <c r="AC90" s="274" t="n">
        <f aca="false">IF(AA$113=O90,IF(S$61=6,Z90/2,IF(S$61=8,Z90/2,Y90/2)),IF(AA$113&gt;O90,0,IF(S$61=6,Z90,IF(S$61=8,Z90,Y90))))</f>
        <v>0</v>
      </c>
      <c r="AD90" s="13"/>
    </row>
    <row r="91" customFormat="false" ht="14.45" hidden="false" customHeight="true" outlineLevel="0" collapsed="false">
      <c r="A91" s="19" t="n">
        <v>69</v>
      </c>
      <c r="B91" s="295" t="s">
        <v>293</v>
      </c>
      <c r="E91" s="298" t="s">
        <v>294</v>
      </c>
      <c r="H91" s="128" t="s">
        <v>280</v>
      </c>
      <c r="I91" s="79" t="s">
        <v>295</v>
      </c>
      <c r="J91" s="167" t="n">
        <f aca="false">ROUND(IF(J28="P",(J86-J89-J89)/(J90-1),(J86-J89-J19/3)/(J90-1)),2)</f>
        <v>0.4</v>
      </c>
      <c r="K91" s="167" t="n">
        <f aca="false">ROUND(IF(K28="P",(K86-K89-K89)/(K90-1),(K86-K89-K19/3)/(K90-1)),2)</f>
        <v>0.29</v>
      </c>
      <c r="L91" s="167" t="n">
        <f aca="false">ROUND(IF(L28="P",(L86-L89-L89)/(L90-1),(L86-L89-L19/3)/(L90-1)),2)</f>
        <v>0.35</v>
      </c>
      <c r="M91" s="70"/>
      <c r="O91" s="262" t="n">
        <v>22</v>
      </c>
      <c r="P91" s="263" t="n">
        <f aca="false">IF(O$68="Br.kol.",IF(AA$40/2&lt;=AA$35+AA$27*(O91-1),0,((AA$40/2)^2-(AA$35+AA$27*($O91-1))^2)^0.5),IF(AA$40/2&lt;=AA$36+AA$28*(O91-1),0,((AA$40/2)^2-(AA$36+AA$28*($O91-1))^2)^0.5))</f>
        <v>0</v>
      </c>
      <c r="Q91" s="264" t="n">
        <f aca="false">IF(P91=0,0,2*(INT((P91-AA$36-IF(AA$25=90,0,IF(AA$23=1,AA$28,0)))/(IF(AA$25=90,1,2)*AA$28))+1)+IF(AA$25=90,1,IF(AA$23=1,1,0)))</f>
        <v>0</v>
      </c>
      <c r="R91" s="265" t="n">
        <f aca="false">IF(P91=0,0,2*(INT((P91-IF(O$68="Br.kol.",AA$36,AA$35)-IF(AA$25=90,0,IF(AA$23=1,IF(O$68="Br.kol.",AA$28,AA$27),0)))/(IF(AA$25=90,1,2)*IF(O$68="Br.kol.",AA$28,AA$27)))+1)+IF(AA$25=90,1,IF(AA$23=1,1,0)))</f>
        <v>0</v>
      </c>
      <c r="S91" s="266" t="n">
        <f aca="false">IF(P91=0,0,2*(INT((P91-AA$36-IF(AA$25=90,0,IF(AA$23=1,AA$28,0)))/(IF(AA$25=90,1,2)*AA$28))+1))</f>
        <v>0</v>
      </c>
      <c r="T91" s="264" t="n">
        <f aca="false">IF(P91=0,0,2*(INT((P91-AA$36-IF(AA$25=90,0,IF(AA$23=1,AA$28,0))-IF(P91&lt;=AA$36+(Q$62-1)*AA$28,2*AA$28,2*AA$32+AA$28))/(IF(AA$25=90,1,2)*AA$28))+2)+IF(AA$25=90,1,IF(AA$23=1,1,0)))</f>
        <v>0</v>
      </c>
      <c r="U91" s="266" t="n">
        <f aca="false">IF(P91=0,0,IF(U$71&gt;=T91,T91,U$71))</f>
        <v>0</v>
      </c>
      <c r="V91" s="268" t="n">
        <f aca="false">IF(P91=0,0,2*(INT((P91-AA$36-IF(AA$25=90,0,IF(AA$23=1,AA$28,0))-IF(P91&lt;=AA$36+(S$62-1)*AA$28,2*AA$28,2*AA$32+AA$28))/(IF(AA$25=90,1,2)*AA$28))+2))</f>
        <v>0</v>
      </c>
      <c r="W91" s="277" t="n">
        <f aca="false">IF(P91=0,0,IF(W$71&lt;V91/2,W$71,V91/2))</f>
        <v>0</v>
      </c>
      <c r="X91" s="269" t="n">
        <f aca="false">IF(S$61=6,Z91,IF(S$61=8,Z91,Y91))*AA$12*PI()*(2*X$65+IF(AA$18="P",0,PI()*AB91))</f>
        <v>0</v>
      </c>
      <c r="Y91" s="270" t="n">
        <v>0</v>
      </c>
      <c r="Z91" s="271" t="n">
        <v>0</v>
      </c>
      <c r="AA91" s="272" t="n">
        <v>0</v>
      </c>
      <c r="AB91" s="273" t="n">
        <f aca="false">IF(AND(Y91=0,Z91=0),0,AA$35+(O91-1)*AA$27)</f>
        <v>0</v>
      </c>
      <c r="AC91" s="274" t="n">
        <f aca="false">IF(AA$113=O91,IF(S$61=6,Z91/2,IF(S$61=8,Z91/2,Y91/2)),IF(AA$113&gt;O91,0,IF(S$61=6,Z91,IF(S$61=8,Z91,Y91))))</f>
        <v>0</v>
      </c>
      <c r="AD91" s="13"/>
    </row>
    <row r="92" customFormat="false" ht="14.45" hidden="false" customHeight="true" outlineLevel="0" collapsed="false">
      <c r="B92" s="299"/>
      <c r="C92" s="299"/>
      <c r="D92" s="300"/>
      <c r="E92" s="301"/>
      <c r="F92" s="302"/>
      <c r="I92" s="48"/>
      <c r="O92" s="262" t="n">
        <v>23</v>
      </c>
      <c r="P92" s="263" t="n">
        <f aca="false">IF(O$68="Br.kol.",IF(AA$40/2&lt;=AA$35+AA$27*(O92-1),0,((AA$40/2)^2-(AA$35+AA$27*($O92-1))^2)^0.5),IF(AA$40/2&lt;=AA$36+AA$28*(O92-1),0,((AA$40/2)^2-(AA$36+AA$28*($O92-1))^2)^0.5))</f>
        <v>0</v>
      </c>
      <c r="Q92" s="264" t="n">
        <f aca="false">IF(P92=0,0,2*(INT((P92-AA$36-IF(AA$25=90,0,IF(AA$23=1,0,AA$28)))/(IF(AA$25=90,1,2)*AA$28))+1)+IF(AA$25=90,1,IF(AA$23=1,0,1)))</f>
        <v>0</v>
      </c>
      <c r="R92" s="265" t="n">
        <f aca="false">IF(P92=0,0,2*(INT((P92-IF(O$68="Br.kol.",AA$36,AA$35)-IF(AA$25=90,0,IF(AA$23=1,0,IF(O$68="Br.kol.",AA$28,AA$27))))/(IF(AA$25=90,1,2)*IF(O$68="Br.kol.",AA$28,AA$27)))+1)+IF(AA$25=90,1,IF(AA$23=1,0,1)))</f>
        <v>0</v>
      </c>
      <c r="S92" s="266" t="n">
        <f aca="false">IF(P92=0,0,2*(INT((P92-AA$36-IF(AA$25=90,0,IF(AA$23=1,0,AA$28)))/(IF(AA$25=90,1,2)*AA$28))+1))</f>
        <v>0</v>
      </c>
      <c r="T92" s="264" t="n">
        <f aca="false">IF(P92=0,0,2*(INT((P92-AA$36-IF(AA$25=90,0,IF(AA$23=1,0,AA$28))-IF(P92&lt;=AA$36+(Q$62-1)*AA$28,2*AA$28,2*AA$32+AA$28))/(IF(AA$25=90,1,2)*AA$28))+2)+IF(AA$25=90,1,IF(AA$23=1,0,1)))</f>
        <v>0</v>
      </c>
      <c r="U92" s="266" t="n">
        <f aca="false">IF(P92=0,0,IF(U$70&gt;=T92,T92,U$70))</f>
        <v>0</v>
      </c>
      <c r="V92" s="268" t="n">
        <f aca="false">IF(P92=0,0,2*(INT((P92-AA$36-IF(AA$25=90,0,IF(AA$23=1,AA$28,0))-IF(P92&lt;=AA$36+(S$62-1)*AA$28,2*AA$28,2*AA$32+AA$28))/(IF(AA$25=90,1,2)*AA$28))+2))</f>
        <v>0</v>
      </c>
      <c r="W92" s="277" t="n">
        <f aca="false">IF(P92=0,0,IF(W$70&lt;V92/2,W$70,V92/2))</f>
        <v>0</v>
      </c>
      <c r="X92" s="269" t="n">
        <f aca="false">IF(S$61=6,Z92,IF(S$61=8,Z92,Y92))*AA$12*PI()*(2*X$65+IF(AA$18="P",0,PI()*AB92))</f>
        <v>0</v>
      </c>
      <c r="Y92" s="270" t="n">
        <v>0</v>
      </c>
      <c r="Z92" s="271" t="n">
        <v>0</v>
      </c>
      <c r="AA92" s="272" t="n">
        <v>0</v>
      </c>
      <c r="AB92" s="273" t="n">
        <f aca="false">IF(AND(Y92=0,Z92=0),0,AA$35+(O92-1)*AA$27)</f>
        <v>0</v>
      </c>
      <c r="AC92" s="274" t="n">
        <f aca="false">IF(AA$113=O92,IF(S$61=6,Z92/2,IF(S$61=8,Z92/2,Y92/2)),IF(AA$113&gt;O92,0,IF(S$61=6,Z92,IF(S$61=8,Z92,Y92))))</f>
        <v>0</v>
      </c>
      <c r="AD92" s="13"/>
    </row>
    <row r="93" customFormat="false" ht="14.45" hidden="false" customHeight="true" outlineLevel="0" collapsed="false">
      <c r="B93" s="303"/>
      <c r="D93" s="300"/>
      <c r="E93" s="301"/>
      <c r="F93" s="302"/>
      <c r="O93" s="262" t="n">
        <v>24</v>
      </c>
      <c r="P93" s="263" t="n">
        <f aca="false">IF(O$68="Br.kol.",IF(AA$40/2&lt;=AA$35+AA$27*(O93-1),0,((AA$40/2)^2-(AA$35+AA$27*($O93-1))^2)^0.5),IF(AA$40/2&lt;=AA$36+AA$28*(O93-1),0,((AA$40/2)^2-(AA$36+AA$28*($O93-1))^2)^0.5))</f>
        <v>0</v>
      </c>
      <c r="Q93" s="264" t="n">
        <f aca="false">IF(P93=0,0,2*(INT((P93-AA$36-IF(AA$25=90,0,IF(AA$23=1,AA$28,0)))/(IF(AA$25=90,1,2)*AA$28))+1)+IF(AA$25=90,1,IF(AA$23=1,1,0)))</f>
        <v>0</v>
      </c>
      <c r="R93" s="265" t="n">
        <f aca="false">IF(P93=0,0,2*(INT((P93-IF(O$68="Br.kol.",AA$36,AA$35)-IF(AA$25=90,0,IF(AA$23=1,IF(O$68="Br.kol.",AA$28,AA$27),0)))/(IF(AA$25=90,1,2)*IF(O$68="Br.kol.",AA$28,AA$27)))+1)+IF(AA$25=90,1,IF(AA$23=1,1,0)))</f>
        <v>0</v>
      </c>
      <c r="S93" s="266" t="n">
        <f aca="false">IF(P93=0,0,2*(INT((P93-AA$36-IF(AA$25=90,0,IF(AA$23=1,AA$28,0)))/(IF(AA$25=90,1,2)*AA$28))+1))</f>
        <v>0</v>
      </c>
      <c r="T93" s="264" t="n">
        <f aca="false">IF(P93=0,0,2*(INT((P93-AA$36-IF(AA$25=90,0,IF(AA$23=1,AA$28,0))-IF(P93&lt;=AA$36+(Q$62-1)*AA$28,2*AA$28,2*AA$32+AA$28))/(IF(AA$25=90,1,2)*AA$28))+2)+IF(AA$25=90,1,IF(AA$23=1,1,0)))</f>
        <v>0</v>
      </c>
      <c r="U93" s="266" t="n">
        <f aca="false">IF(P93=0,0,IF(U$71&gt;=T93,T93,U$71))</f>
        <v>0</v>
      </c>
      <c r="V93" s="268" t="n">
        <f aca="false">IF(P93=0,0,2*(INT((P93-AA$36-IF(AA$25=90,0,IF(AA$23=1,AA$28,0))-IF(P93&lt;=AA$36+(S$62-1)*AA$28,2*AA$28,2*AA$32+AA$28))/(IF(AA$25=90,1,2)*AA$28))+2))</f>
        <v>0</v>
      </c>
      <c r="W93" s="277" t="n">
        <f aca="false">IF(P93=0,0,IF(W$71&lt;V93/2,W$71,V93/2))</f>
        <v>0</v>
      </c>
      <c r="X93" s="269" t="n">
        <f aca="false">IF(S$61=6,Z93,IF(S$61=8,Z93,Y93))*AA$12*PI()*(2*X$65+IF(AA$18="P",0,PI()*AB93))</f>
        <v>0</v>
      </c>
      <c r="Y93" s="270" t="n">
        <v>0</v>
      </c>
      <c r="Z93" s="271" t="n">
        <v>0</v>
      </c>
      <c r="AA93" s="272" t="n">
        <v>0</v>
      </c>
      <c r="AB93" s="273" t="n">
        <f aca="false">IF(AND(Y93=0,Z93=0),0,AA$35+(O93-1)*AA$27)</f>
        <v>0</v>
      </c>
      <c r="AC93" s="274" t="n">
        <f aca="false">IF(AA$113=O93,IF(S$61=6,Z93/2,IF(S$61=8,Z93/2,Y93/2)),IF(AA$113&gt;O93,0,IF(S$61=6,Z93,IF(S$61=8,Z93,Y93))))</f>
        <v>0</v>
      </c>
      <c r="AD93" s="13"/>
    </row>
    <row r="94" customFormat="false" ht="14.4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8"/>
      <c r="L94" s="8"/>
      <c r="M94" s="7"/>
      <c r="O94" s="262" t="n">
        <v>25</v>
      </c>
      <c r="P94" s="263" t="n">
        <f aca="false">IF(O$68="Br.kol.",IF(AA$40/2&lt;=AA$35+AA$27*(O94-1),0,((AA$40/2)^2-(AA$35+AA$27*($O94-1))^2)^0.5),IF(AA$40/2&lt;=AA$36+AA$28*(O94-1),0,((AA$40/2)^2-(AA$36+AA$28*($O94-1))^2)^0.5))</f>
        <v>0</v>
      </c>
      <c r="Q94" s="264" t="n">
        <f aca="false">IF(P94=0,0,2*(INT((P94-AA$36-IF(AA$25=90,0,IF(AA$23=1,0,AA$28)))/(IF(AA$25=90,1,2)*AA$28))+1)+IF(AA$25=90,1,IF(AA$23=1,0,1)))</f>
        <v>0</v>
      </c>
      <c r="R94" s="265" t="n">
        <f aca="false">IF(P94=0,0,2*(INT((P94-IF(O$68="Br.kol.",AA$36,AA$35)-IF(AA$25=90,0,IF(AA$23=1,0,IF(O$68="Br.kol.",AA$28,AA$27))))/(IF(AA$25=90,1,2)*IF(O$68="Br.kol.",AA$28,AA$27)))+1)+IF(AA$25=90,1,IF(AA$23=1,0,1)))</f>
        <v>0</v>
      </c>
      <c r="S94" s="266" t="n">
        <f aca="false">IF(P94=0,0,2*(INT((P94-AA$36-IF(AA$25=90,0,IF(AA$23=1,0,AA$28)))/(IF(AA$25=90,1,2)*AA$28))+1))</f>
        <v>0</v>
      </c>
      <c r="T94" s="264" t="n">
        <f aca="false">IF(P94=0,0,2*(INT((P94-AA$36-IF(AA$25=90,0,IF(AA$23=1,0,AA$28))-IF(P94&lt;=AA$36+(Q$62-1)*AA$28,2*AA$28,2*AA$32+AA$28))/(IF(AA$25=90,1,2)*AA$28))+2)+IF(AA$25=90,1,IF(AA$23=1,0,1)))</f>
        <v>0</v>
      </c>
      <c r="U94" s="266" t="n">
        <f aca="false">IF(P94=0,0,IF(U$70&gt;=T94,T94,U$70))</f>
        <v>0</v>
      </c>
      <c r="V94" s="268" t="n">
        <f aca="false">IF(P94=0,0,2*(INT((P94-AA$36-IF(AA$25=90,0,IF(AA$23=1,AA$28,0))-IF(P94&lt;=AA$36+(S$62-1)*AA$28,2*AA$28,2*AA$32+AA$28))/(IF(AA$25=90,1,2)*AA$28))+2))</f>
        <v>0</v>
      </c>
      <c r="W94" s="277" t="n">
        <f aca="false">IF(P94=0,0,IF(W$70&lt;V94/2,W$70,V94/2))</f>
        <v>0</v>
      </c>
      <c r="X94" s="269" t="n">
        <f aca="false">IF(S$61=6,Z94,IF(S$61=8,Z94,Y94))*AA$12*PI()*(2*X$65+IF(AA$18="P",0,PI()*AB94))</f>
        <v>0</v>
      </c>
      <c r="Y94" s="270" t="n">
        <v>0</v>
      </c>
      <c r="Z94" s="271" t="n">
        <v>0</v>
      </c>
      <c r="AA94" s="272" t="n">
        <v>0</v>
      </c>
      <c r="AB94" s="273" t="n">
        <f aca="false">IF(AND(Y94=0,Z94=0),0,AA$35+(O94-1)*AA$27)</f>
        <v>0</v>
      </c>
      <c r="AC94" s="274" t="n">
        <f aca="false">IF(AA$113=O94,IF(S$61=6,Z94/2,IF(S$61=8,Z94/2,Y94/2)),IF(AA$113&gt;O94,0,IF(S$61=6,Z94,IF(S$61=8,Z94,Y94))))</f>
        <v>0</v>
      </c>
      <c r="AD94" s="13"/>
    </row>
    <row r="95" customFormat="false" ht="14.4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J95" s="7"/>
      <c r="K95" s="7"/>
      <c r="L95" s="8"/>
      <c r="M95" s="7"/>
      <c r="O95" s="262" t="n">
        <v>26</v>
      </c>
      <c r="P95" s="263" t="n">
        <f aca="false">IF(O$68="Br.kol.",IF(AA$40/2&lt;=AA$35+AA$27*(O95-1),0,((AA$40/2)^2-(AA$35+AA$27*($O95-1))^2)^0.5),IF(AA$40/2&lt;=AA$36+AA$28*(O95-1),0,((AA$40/2)^2-(AA$36+AA$28*($O95-1))^2)^0.5))</f>
        <v>0</v>
      </c>
      <c r="Q95" s="264" t="n">
        <f aca="false">IF(P95=0,0,2*(INT((P95-AA$36-IF(AA$25=90,0,IF(AA$23=1,AA$28,0)))/(IF(AA$25=90,1,2)*AA$28))+1)+IF(AA$25=90,1,IF(AA$23=1,1,0)))</f>
        <v>0</v>
      </c>
      <c r="R95" s="265" t="n">
        <f aca="false">IF(P95=0,0,2*(INT((P95-IF(O$68="Br.kol.",AA$36,AA$35)-IF(AA$25=90,0,IF(AA$23=1,IF(O$68="Br.kol.",AA$28,AA$27),0)))/(IF(AA$25=90,1,2)*IF(O$68="Br.kol.",AA$28,AA$27)))+1)+IF(AA$25=90,1,IF(AA$23=1,1,0)))</f>
        <v>0</v>
      </c>
      <c r="S95" s="266" t="n">
        <f aca="false">IF(P95=0,0,2*(INT((P95-AA$36-IF(AA$25=90,0,IF(AA$23=1,AA$28,0)))/(IF(AA$25=90,1,2)*AA$28))+1))</f>
        <v>0</v>
      </c>
      <c r="T95" s="264" t="n">
        <f aca="false">IF(P95=0,0,2*(INT((P95-AA$36-IF(AA$25=90,0,IF(AA$23=1,AA$28,0))-IF(P95&lt;=AA$36+(Q$62-1)*AA$28,2*AA$28,2*AA$32+AA$28))/(IF(AA$25=90,1,2)*AA$28))+2)+IF(AA$25=90,1,IF(AA$23=1,1,0)))</f>
        <v>0</v>
      </c>
      <c r="U95" s="266" t="n">
        <f aca="false">IF(P95=0,0,IF(U$71&gt;=T95,T95,U$71))</f>
        <v>0</v>
      </c>
      <c r="V95" s="268" t="n">
        <f aca="false">IF(P95=0,0,2*(INT((P95-AA$36-IF(AA$25=90,0,IF(AA$23=1,AA$28,0))-IF(P95&lt;=AA$36+(S$62-1)*AA$28,2*AA$28,2*AA$32+AA$28))/(IF(AA$25=90,1,2)*AA$28))+2))</f>
        <v>0</v>
      </c>
      <c r="W95" s="277" t="n">
        <f aca="false">IF(P95=0,0,IF(W$71&lt;V95/2,W$71,V95/2))</f>
        <v>0</v>
      </c>
      <c r="X95" s="269" t="n">
        <f aca="false">IF(S$61=6,Z95,IF(S$61=8,Z95,Y95))*AA$12*PI()*(2*X$65+IF(AA$18="P",0,PI()*AB95))</f>
        <v>0</v>
      </c>
      <c r="Y95" s="270" t="n">
        <v>0</v>
      </c>
      <c r="Z95" s="271" t="n">
        <v>0</v>
      </c>
      <c r="AA95" s="272" t="n">
        <v>0</v>
      </c>
      <c r="AB95" s="273" t="n">
        <f aca="false">IF(AND(Y95=0,Z95=0),0,AA$35+(O95-1)*AA$27)</f>
        <v>0</v>
      </c>
      <c r="AC95" s="274" t="n">
        <f aca="false">IF(AA$113=O95,IF(S$61=6,Z95/2,IF(S$61=8,Z95/2,Y95/2)),IF(AA$113&gt;O95,0,IF(S$61=6,Z95,IF(S$61=8,Z95,Y95))))</f>
        <v>0</v>
      </c>
      <c r="AD95" s="13"/>
    </row>
    <row r="96" customFormat="false" ht="14.45" hidden="false" customHeight="true" outlineLevel="0" collapsed="false">
      <c r="A96" s="304"/>
      <c r="B96" s="103"/>
      <c r="C96" s="155"/>
      <c r="D96" s="93"/>
      <c r="E96" s="93"/>
      <c r="F96" s="93"/>
      <c r="G96" s="93"/>
      <c r="H96" s="305"/>
      <c r="I96" s="306"/>
      <c r="J96" s="307"/>
      <c r="K96" s="307"/>
      <c r="L96" s="307"/>
      <c r="M96" s="7"/>
      <c r="O96" s="262" t="n">
        <v>27</v>
      </c>
      <c r="P96" s="263" t="n">
        <f aca="false">IF(O$68="Br.kol.",IF(AA$40/2&lt;=AA$35+AA$27*(O96-1),0,((AA$40/2)^2-(AA$35+AA$27*($O96-1))^2)^0.5),IF(AA$40/2&lt;=AA$36+AA$28*(O96-1),0,((AA$40/2)^2-(AA$36+AA$28*($O96-1))^2)^0.5))</f>
        <v>0</v>
      </c>
      <c r="Q96" s="264" t="n">
        <f aca="false">IF(P96=0,0,2*(INT((P96-AA$36-IF(AA$25=90,0,IF(AA$23=1,0,AA$28)))/(IF(AA$25=90,1,2)*AA$28))+1)+IF(AA$25=90,1,IF(AA$23=1,0,1)))</f>
        <v>0</v>
      </c>
      <c r="R96" s="265" t="n">
        <f aca="false">IF(P96=0,0,2*(INT((P96-IF(O$68="Br.kol.",AA$36,AA$35)-IF(AA$25=90,0,IF(AA$23=1,0,IF(O$68="Br.kol.",AA$28,AA$27))))/(IF(AA$25=90,1,2)*IF(O$68="Br.kol.",AA$28,AA$27)))+1)+IF(AA$25=90,1,IF(AA$23=1,0,1)))</f>
        <v>0</v>
      </c>
      <c r="S96" s="266" t="n">
        <f aca="false">IF(P96=0,0,2*(INT((P96-AA$36-IF(AA$25=90,0,IF(AA$23=1,0,AA$28)))/(IF(AA$25=90,1,2)*AA$28))+1))</f>
        <v>0</v>
      </c>
      <c r="T96" s="264" t="n">
        <f aca="false">IF(P96=0,0,2*(INT((P96-AA$36-IF(AA$25=90,0,IF(AA$23=1,0,AA$28))-IF(P96&lt;=AA$36+(Q$62-1)*AA$28,2*AA$28,2*AA$32+AA$28))/(IF(AA$25=90,1,2)*AA$28))+2)+IF(AA$25=90,1,IF(AA$23=1,0,1)))</f>
        <v>0</v>
      </c>
      <c r="U96" s="266" t="n">
        <f aca="false">IF(P96=0,0,IF(U$70&gt;=T96,T96,U$70))</f>
        <v>0</v>
      </c>
      <c r="V96" s="268" t="n">
        <f aca="false">IF(P96=0,0,2*(INT((P96-AA$36-IF(AA$25=90,0,IF(AA$23=1,AA$28,0))-IF(P96&lt;=AA$36+(S$62-1)*AA$28,2*AA$28,2*AA$32+AA$28))/(IF(AA$25=90,1,2)*AA$28))+2))</f>
        <v>0</v>
      </c>
      <c r="W96" s="277" t="n">
        <f aca="false">IF(P96=0,0,IF(W$70&lt;V96/2,W$70,V96/2))</f>
        <v>0</v>
      </c>
      <c r="X96" s="269" t="n">
        <f aca="false">IF(S$61=6,Z96,IF(S$61=8,Z96,Y96))*AA$12*PI()*(2*X$65+IF(AA$18="P",0,PI()*AB96))</f>
        <v>0</v>
      </c>
      <c r="Y96" s="270" t="n">
        <v>0</v>
      </c>
      <c r="Z96" s="271" t="n">
        <v>0</v>
      </c>
      <c r="AA96" s="272" t="n">
        <v>0</v>
      </c>
      <c r="AB96" s="273" t="n">
        <f aca="false">IF(AND(Y96=0,Z96=0),0,AA$35+(O96-1)*AA$27)</f>
        <v>0</v>
      </c>
      <c r="AC96" s="274" t="n">
        <f aca="false">IF(AA$113=O96,IF(S$61=6,Z96/2,IF(S$61=8,Z96/2,Y96/2)),IF(AA$113&gt;O96,0,IF(S$61=6,Z96,IF(S$61=8,Z96,Y96))))</f>
        <v>0</v>
      </c>
      <c r="AD96" s="13"/>
    </row>
    <row r="97" customFormat="false" ht="14.45" hidden="false" customHeight="true" outlineLevel="0" collapsed="false">
      <c r="A97" s="304"/>
      <c r="B97" s="18"/>
      <c r="C97" s="103"/>
      <c r="D97" s="93"/>
      <c r="E97" s="93"/>
      <c r="F97" s="93"/>
      <c r="G97" s="7"/>
      <c r="H97" s="305"/>
      <c r="I97" s="306"/>
      <c r="J97" s="307"/>
      <c r="K97" s="307"/>
      <c r="L97" s="307"/>
      <c r="M97" s="7"/>
      <c r="O97" s="262" t="n">
        <v>28</v>
      </c>
      <c r="P97" s="263" t="n">
        <f aca="false">IF(O$68="Br.kol.",IF(AA$40/2&lt;=AA$35+AA$27*(O97-1),0,((AA$40/2)^2-(AA$35+AA$27*($O97-1))^2)^0.5),IF(AA$40/2&lt;=AA$36+AA$28*(O97-1),0,((AA$40/2)^2-(AA$36+AA$28*($O97-1))^2)^0.5))</f>
        <v>0</v>
      </c>
      <c r="Q97" s="264" t="n">
        <f aca="false">IF(P97=0,0,2*(INT((P97-AA$36-IF(AA$25=90,0,IF(AA$23=1,AA$28,0)))/(IF(AA$25=90,1,2)*AA$28))+1)+IF(AA$25=90,1,IF(AA$23=1,1,0)))</f>
        <v>0</v>
      </c>
      <c r="R97" s="265" t="n">
        <f aca="false">IF(P97=0,0,2*(INT((P97-IF(O$68="Br.kol.",AA$36,AA$35)-IF(AA$25=90,0,IF(AA$23=1,IF(O$68="Br.kol.",AA$28,AA$27),0)))/(IF(AA$25=90,1,2)*IF(O$68="Br.kol.",AA$28,AA$27)))+1)+IF(AA$25=90,1,IF(AA$23=1,1,0)))</f>
        <v>0</v>
      </c>
      <c r="S97" s="266" t="n">
        <f aca="false">IF(P97=0,0,2*(INT((P97-AA$36-IF(AA$25=90,0,IF(AA$23=1,AA$28,0)))/(IF(AA$25=90,1,2)*AA$28))+1))</f>
        <v>0</v>
      </c>
      <c r="T97" s="264" t="n">
        <f aca="false">IF(P97=0,0,2*(INT((P97-AA$36-IF(AA$25=90,0,IF(AA$23=1,AA$28,0))-IF(P97&lt;=AA$36+(Q$62-1)*AA$28,2*AA$28,2*AA$32+AA$28))/(IF(AA$25=90,1,2)*AA$28))+2)+IF(AA$25=90,1,IF(AA$23=1,1,0)))</f>
        <v>0</v>
      </c>
      <c r="U97" s="266" t="n">
        <f aca="false">IF(P97=0,0,IF(U$71&gt;=T97,T97,U$71))</f>
        <v>0</v>
      </c>
      <c r="V97" s="268" t="n">
        <f aca="false">IF(P97=0,0,2*(INT((P97-AA$36-IF(AA$25=90,0,IF(AA$23=1,AA$28,0))-IF(P97&lt;=AA$36+(S$62-1)*AA$28,2*AA$28,2*AA$32+AA$28))/(IF(AA$25=90,1,2)*AA$28))+2))</f>
        <v>0</v>
      </c>
      <c r="W97" s="277" t="n">
        <f aca="false">IF(P97=0,0,IF(W$71&lt;V97/2,W$71,V97/2))</f>
        <v>0</v>
      </c>
      <c r="X97" s="269" t="n">
        <f aca="false">IF(S$61=6,Z97,IF(S$61=8,Z97,Y97))*AA$12*PI()*(2*X$65+IF(AA$18="P",0,PI()*AB97))</f>
        <v>0</v>
      </c>
      <c r="Y97" s="270" t="n">
        <v>0</v>
      </c>
      <c r="Z97" s="271" t="n">
        <v>0</v>
      </c>
      <c r="AA97" s="272" t="n">
        <v>0</v>
      </c>
      <c r="AB97" s="273" t="n">
        <f aca="false">IF(AND(Y97=0,Z97=0),0,AA$35+(O97-1)*AA$27)</f>
        <v>0</v>
      </c>
      <c r="AC97" s="274" t="n">
        <f aca="false">IF(AA$113=O97,IF(S$61=6,Z97/2,IF(S$61=8,Z97/2,Y97/2)),IF(AA$113&gt;O97,0,IF(S$61=6,Z97,IF(S$61=8,Z97,Y97))))</f>
        <v>0</v>
      </c>
      <c r="AD97" s="13"/>
    </row>
    <row r="98" customFormat="false" ht="14.45" hidden="false" customHeight="true" outlineLevel="0" collapsed="false">
      <c r="A98" s="304"/>
      <c r="B98" s="18"/>
      <c r="C98" s="7"/>
      <c r="D98" s="7"/>
      <c r="E98" s="7"/>
      <c r="F98" s="7"/>
      <c r="G98" s="7"/>
      <c r="H98" s="305"/>
      <c r="I98" s="308"/>
      <c r="J98" s="307"/>
      <c r="K98" s="307"/>
      <c r="L98" s="307"/>
      <c r="M98" s="7"/>
      <c r="O98" s="262" t="n">
        <v>29</v>
      </c>
      <c r="P98" s="263" t="n">
        <f aca="false">IF(O$68="Br.kol.",IF(AA$40/2&lt;=AA$35+AA$27*(O98-1),0,((AA$40/2)^2-(AA$35+AA$27*($O98-1))^2)^0.5),IF(AA$40/2&lt;=AA$36+AA$28*(O98-1),0,((AA$40/2)^2-(AA$36+AA$28*($O98-1))^2)^0.5))</f>
        <v>0</v>
      </c>
      <c r="Q98" s="264" t="n">
        <f aca="false">IF(P98=0,0,2*(INT((P98-AA$36-IF(AA$25=90,0,IF(AA$23=1,0,AA$28)))/(IF(AA$25=90,1,2)*AA$28))+1)+IF(AA$25=90,1,IF(AA$23=1,0,1)))</f>
        <v>0</v>
      </c>
      <c r="R98" s="265" t="n">
        <f aca="false">IF(P98=0,0,2*(INT((P98-IF(O$68="Br.kol.",AA$36,AA$35)-IF(AA$25=90,0,IF(AA$23=1,0,IF(O$68="Br.kol.",AA$28,AA$27))))/(IF(AA$25=90,1,2)*IF(O$68="Br.kol.",AA$28,AA$27)))+1)+IF(AA$25=90,1,IF(AA$23=1,0,1)))</f>
        <v>0</v>
      </c>
      <c r="S98" s="266" t="n">
        <f aca="false">IF(P98=0,0,2*(INT((P98-AA$36-IF(AA$25=90,0,IF(AA$23=1,0,AA$28)))/(IF(AA$25=90,1,2)*AA$28))+1))</f>
        <v>0</v>
      </c>
      <c r="T98" s="264" t="n">
        <f aca="false">IF(P98=0,0,2*(INT((P98-AA$36-IF(AA$25=90,0,IF(AA$23=1,0,AA$28))-IF(P98&lt;=AA$36+(Q$62-1)*AA$28,2*AA$28,2*AA$32+AA$28))/(IF(AA$25=90,1,2)*AA$28))+2)+IF(AA$25=90,1,IF(AA$23=1,0,1)))</f>
        <v>0</v>
      </c>
      <c r="U98" s="266" t="n">
        <f aca="false">IF(P98=0,0,IF(U$70&gt;=T98,T98,U$70))</f>
        <v>0</v>
      </c>
      <c r="V98" s="268" t="n">
        <f aca="false">IF(P98=0,0,2*(INT((P98-AA$36-IF(AA$25=90,0,IF(AA$23=1,AA$28,0))-IF(P98&lt;=AA$36+(S$62-1)*AA$28,2*AA$28,2*AA$32+AA$28))/(IF(AA$25=90,1,2)*AA$28))+2))</f>
        <v>0</v>
      </c>
      <c r="W98" s="277" t="n">
        <f aca="false">IF(P98=0,0,IF(W$70&lt;V98/2,W$70,V98/2))</f>
        <v>0</v>
      </c>
      <c r="X98" s="269" t="n">
        <f aca="false">IF(S$61=6,Z98,IF(S$61=8,Z98,Y98))*AA$12*PI()*(2*X$65+IF(AA$18="P",0,PI()*AB98))</f>
        <v>0</v>
      </c>
      <c r="Y98" s="270" t="n">
        <v>0</v>
      </c>
      <c r="Z98" s="271" t="n">
        <v>0</v>
      </c>
      <c r="AA98" s="272" t="n">
        <v>0</v>
      </c>
      <c r="AB98" s="273" t="n">
        <f aca="false">IF(AND(Y98=0,Z98=0),0,AA$35+(O98-1)*AA$27)</f>
        <v>0</v>
      </c>
      <c r="AC98" s="274" t="n">
        <f aca="false">IF(AA$113=O98,IF(S$61=6,Z98/2,IF(S$61=8,Z98/2,Y98/2)),IF(AA$113&gt;O98,0,IF(S$61=6,Z98,IF(S$61=8,Z98,Y98))))</f>
        <v>0</v>
      </c>
      <c r="AD98" s="13"/>
    </row>
    <row r="99" customFormat="false" ht="14.45" hidden="false" customHeight="true" outlineLevel="0" collapsed="false">
      <c r="A99" s="304"/>
      <c r="B99" s="87"/>
      <c r="C99" s="155"/>
      <c r="D99" s="93"/>
      <c r="E99" s="93"/>
      <c r="F99" s="93"/>
      <c r="G99" s="7"/>
      <c r="H99" s="309"/>
      <c r="I99" s="306"/>
      <c r="J99" s="310"/>
      <c r="K99" s="310"/>
      <c r="L99" s="310"/>
      <c r="M99" s="7"/>
      <c r="O99" s="283" t="n">
        <v>30</v>
      </c>
      <c r="P99" s="296" t="n">
        <f aca="false">IF(O$68="Br.kol.",IF(AA$40/2&lt;=AA$35+AA$27*(O99-1),0,((AA$40/2)^2-(AA$35+AA$27*($O99-1))^2)^0.5),IF(AA$40/2&lt;=AA$36+AA$28*(O99-1),0,((AA$40/2)^2-(AA$36+AA$28*($O99-1))^2)^0.5))</f>
        <v>0</v>
      </c>
      <c r="Q99" s="285" t="n">
        <f aca="false">IF(P99=0,0,2*(INT((P99-AA$36-IF(AA$25=90,0,IF(AA$23=1,AA$28,0)))/(IF(AA$25=90,1,2)*AA$28))+1)+IF(AA$25=90,1,IF(AA$23=1,1,0)))</f>
        <v>0</v>
      </c>
      <c r="R99" s="286" t="n">
        <f aca="false">IF(P99=0,0,2*(INT((P99-IF(O$68="Br.kol.",AA$36,AA$35)-IF(AA$25=90,0,IF(AA$23=1,IF(O$68="Br.kol.",AA$28,AA$27),0)))/(IF(AA$25=90,1,2)*IF(O$68="Br.kol.",AA$28,AA$27)))+1)+IF(AA$25=90,1,IF(AA$23=1,1,0)))</f>
        <v>0</v>
      </c>
      <c r="S99" s="287" t="n">
        <f aca="false">IF(P99=0,0,2*(INT((P99-AA$36-IF(AA$25=90,0,IF(AA$23=1,AA$28,0)))/(IF(AA$25=90,1,2)*AA$28))+1))</f>
        <v>0</v>
      </c>
      <c r="T99" s="288" t="n">
        <f aca="false">IF(P99=0,0,2*(INT((P99-AA$36-IF(AA$25=90,0,IF(AA$23=1,AA$28,0))-IF(P99&lt;=AA$36+(Q$62-1)*AA$28,2*AA$28,2*AA$32+AA$28))/(IF(AA$25=90,1,2)*AA$28))+2)+IF(AA$25=90,1,IF(AA$23=1,1,0)))</f>
        <v>0</v>
      </c>
      <c r="U99" s="287" t="n">
        <f aca="false">IF(P99=0,0,IF(U$71&gt;=T99,T99,U$71))</f>
        <v>0</v>
      </c>
      <c r="V99" s="285" t="n">
        <f aca="false">IF(P99=0,0,2*(INT((P99-AA$36-IF(AA$25=90,0,IF(AA$23=1,AA$28,0))-IF(P99&lt;=AA$36+(S$62-1)*AA$28,2*AA$28,2*AA$32+AA$28))/(IF(AA$25=90,1,2)*AA$28))+2))</f>
        <v>0</v>
      </c>
      <c r="W99" s="284" t="n">
        <f aca="false">IF(P99=0,0,IF(W$71&lt;V99/2,W$71,V99/2))</f>
        <v>0</v>
      </c>
      <c r="X99" s="311" t="n">
        <f aca="false">IF(S$61=6,Z99,IF(S$61=8,Z99,Y99))*AA$12*PI()*(2*X$65+IF(AA$18="P",0,PI()*AB99))</f>
        <v>0</v>
      </c>
      <c r="Y99" s="257" t="n">
        <v>0</v>
      </c>
      <c r="Z99" s="258" t="n">
        <v>0</v>
      </c>
      <c r="AA99" s="259" t="n">
        <v>0</v>
      </c>
      <c r="AB99" s="289" t="n">
        <f aca="false">IF(AND(Y99=0,Z99=0),0,AA$35+(O99-1)*AA$27)</f>
        <v>0</v>
      </c>
      <c r="AC99" s="290" t="n">
        <f aca="false">IF(AA$113=O99,IF(S$61=6,Z99/2,IF(S$61=8,Z99/2,Y99/2)),IF(AA$113&gt;O99,0,IF(S$61=6,Z99,IF(S$61=8,Z99,Y99))))</f>
        <v>0</v>
      </c>
      <c r="AD99" s="13"/>
    </row>
    <row r="100" customFormat="false" ht="14.45" hidden="false" customHeight="true" outlineLevel="0" collapsed="false">
      <c r="A100" s="304"/>
      <c r="B100" s="87"/>
      <c r="C100" s="155"/>
      <c r="D100" s="93"/>
      <c r="E100" s="93"/>
      <c r="F100" s="93"/>
      <c r="G100" s="312"/>
      <c r="H100" s="313"/>
      <c r="I100" s="306"/>
      <c r="J100" s="307"/>
      <c r="K100" s="307"/>
      <c r="L100" s="314"/>
      <c r="M100" s="7"/>
      <c r="O100" s="262" t="n">
        <v>31</v>
      </c>
      <c r="P100" s="263" t="n">
        <f aca="false">IF(O$68="Br.kol.",IF(AA$40/2&lt;=AA$35+AA$27*(O100-1),0,((AA$40/2)^2-(AA$35+AA$27*($O100-1))^2)^0.5),IF(AA$40/2&lt;=AA$36+AA$28*(O100-1),0,((AA$40/2)^2-(AA$36+AA$28*($O100-1))^2)^0.5))</f>
        <v>0</v>
      </c>
      <c r="Q100" s="264" t="n">
        <f aca="false">IF(P100=0,0,2*(INT((P100-AA$36-IF(AA$25=90,0,IF(AA$23=1,0,AA$28)))/(IF(AA$25=90,1,2)*AA$28))+1)+IF(AA$25=90,1,IF(AA$23=1,0,1)))</f>
        <v>0</v>
      </c>
      <c r="R100" s="265" t="n">
        <f aca="false">IF(P100=0,0,2*(INT((P100-IF(O$68="Br.kol.",AA$36,AA$35)-IF(AA$25=90,0,IF(AA$23=1,0,IF(O$68="Br.kol.",AA$28,AA$27))))/(IF(AA$25=90,1,2)*IF(O$68="Br.kol.",AA$28,AA$27)))+1)+IF(AA$25=90,1,IF(AA$23=1,0,1)))</f>
        <v>0</v>
      </c>
      <c r="S100" s="266" t="n">
        <f aca="false">IF(P100=0,0,2*(INT((P100-AA$36-IF(AA$25=90,0,IF(AA$23=1,0,AA$28)))/(IF(AA$25=90,1,2)*AA$28))+1))</f>
        <v>0</v>
      </c>
      <c r="T100" s="264" t="n">
        <f aca="false">IF(P100=0,0,2*(INT((P100-AA$36-IF(AA$25=90,0,IF(AA$23=1,0,AA$28))-IF(P100&lt;=AA$36+(Q$62-1)*AA$28,2*AA$28,2*AA$32+AA$28))/(IF(AA$25=90,1,2)*AA$28))+2)+IF(AA$25=90,1,IF(AA$23=1,0,1)))</f>
        <v>0</v>
      </c>
      <c r="U100" s="266" t="n">
        <f aca="false">IF(P100=0,0,IF(U$70&gt;=T100,T100,U$70))</f>
        <v>0</v>
      </c>
      <c r="V100" s="268" t="n">
        <f aca="false">IF(P100=0,0,2*(INT((P100-AA$36-IF(AA$25=90,0,IF(AA$23=1,AA$28,0))-IF(P100&lt;=AA$36+(S$62-1)*AA$28,2*AA$28,2*AA$32+AA$28))/(IF(AA$25=90,1,2)*AA$28))+2))</f>
        <v>0</v>
      </c>
      <c r="W100" s="277" t="n">
        <f aca="false">IF(P100=0,0,IF(W$70&lt;V100/2,W$70,V100/2))</f>
        <v>0</v>
      </c>
      <c r="X100" s="269" t="n">
        <f aca="false">IF(S$61=6,Z100,IF(S$61=8,Z100,Y100))*AA$12*PI()*(2*X$65+IF(AA$18="P",0,PI()*AB100))</f>
        <v>0</v>
      </c>
      <c r="Y100" s="270" t="n">
        <v>0</v>
      </c>
      <c r="Z100" s="271" t="n">
        <v>0</v>
      </c>
      <c r="AA100" s="272" t="n">
        <v>0</v>
      </c>
      <c r="AB100" s="273" t="n">
        <f aca="false">IF(AND(Y100=0,Z100=0),0,AA$35+(O100-1)*AA$27)</f>
        <v>0</v>
      </c>
      <c r="AC100" s="315" t="n">
        <f aca="false">IF(AA$113=O100,IF(S$61=6,Z100/2,IF(S$61=8,Z100/2,Y100/2)),IF(AA$113&gt;O100,0,IF(S$61=6,Z100,IF(S$61=8,Z100,Y100))))</f>
        <v>0</v>
      </c>
      <c r="AD100" s="13"/>
    </row>
    <row r="101" customFormat="false" ht="14.45" hidden="false" customHeight="true" outlineLevel="0" collapsed="false">
      <c r="A101" s="304"/>
      <c r="B101" s="87"/>
      <c r="C101" s="155"/>
      <c r="D101" s="93"/>
      <c r="E101" s="93"/>
      <c r="F101" s="93"/>
      <c r="G101" s="312"/>
      <c r="H101" s="313"/>
      <c r="I101" s="306"/>
      <c r="J101" s="316"/>
      <c r="K101" s="316"/>
      <c r="L101" s="316"/>
      <c r="M101" s="7"/>
      <c r="O101" s="262" t="n">
        <v>32</v>
      </c>
      <c r="P101" s="263" t="n">
        <f aca="false">IF(O$68="Br.kol.",IF(AA$40/2&lt;=AA$35+AA$27*(O101-1),0,((AA$40/2)^2-(AA$35+AA$27*($O101-1))^2)^0.5),IF(AA$40/2&lt;=AA$36+AA$28*(O101-1),0,((AA$40/2)^2-(AA$36+AA$28*($O101-1))^2)^0.5))</f>
        <v>0</v>
      </c>
      <c r="Q101" s="264" t="n">
        <f aca="false">IF(P101=0,0,2*(INT((P101-AA$36-IF(AA$25=90,0,IF(AA$23=1,AA$28,0)))/(IF(AA$25=90,1,2)*AA$28))+1)+IF(AA$25=90,1,IF(AA$23=1,1,0)))</f>
        <v>0</v>
      </c>
      <c r="R101" s="265" t="n">
        <f aca="false">IF(P101=0,0,2*(INT((P101-IF(O$68="Br.kol.",AA$36,AA$35)-IF(AA$25=90,0,IF(AA$23=1,IF(O$68="Br.kol.",AA$28,AA$27),0)))/(IF(AA$25=90,1,2)*IF(O$68="Br.kol.",AA$28,AA$27)))+1)+IF(AA$25=90,1,IF(AA$23=1,1,0)))</f>
        <v>0</v>
      </c>
      <c r="S101" s="266" t="n">
        <f aca="false">IF(P101=0,0,2*(INT((P101-AA$36-IF(AA$25=90,0,IF(AA$23=1,AA$28,0)))/(IF(AA$25=90,1,2)*AA$28))+1))</f>
        <v>0</v>
      </c>
      <c r="T101" s="264" t="n">
        <f aca="false">IF(P101=0,0,2*(INT((P101-AA$36-IF(AA$25=90,0,IF(AA$23=1,AA$28,0))-IF(P101&lt;=AA$36+(Q$62-1)*AA$28,2*AA$28,2*AA$32+AA$28))/(IF(AA$25=90,1,2)*AA$28))+2)+IF(AA$25=90,1,IF(AA$23=1,1,0)))</f>
        <v>0</v>
      </c>
      <c r="U101" s="266" t="n">
        <f aca="false">IF(P101=0,0,IF(U$71&gt;=T101,T101,U$71))</f>
        <v>0</v>
      </c>
      <c r="V101" s="268" t="n">
        <f aca="false">IF(P101=0,0,2*(INT((P101-AA$36-IF(AA$25=90,0,IF(AA$23=1,AA$28,0))-IF(P101&lt;=AA$36+(S$62-1)*AA$28,2*AA$28,2*AA$32+AA$28))/(IF(AA$25=90,1,2)*AA$28))+2))</f>
        <v>0</v>
      </c>
      <c r="W101" s="277" t="n">
        <f aca="false">IF(P101=0,0,IF(W$71&lt;V101/2,W$71,V101/2))</f>
        <v>0</v>
      </c>
      <c r="X101" s="269" t="n">
        <f aca="false">IF(S$61=6,Z101,IF(S$61=8,Z101,Y101))*AA$12*PI()*(2*X$65+IF(AA$18="P",0,PI()*AB101))</f>
        <v>0</v>
      </c>
      <c r="Y101" s="270" t="n">
        <v>0</v>
      </c>
      <c r="Z101" s="271" t="n">
        <v>0</v>
      </c>
      <c r="AA101" s="272" t="n">
        <v>0</v>
      </c>
      <c r="AB101" s="273" t="n">
        <f aca="false">IF(AND(Y101=0,Z101=0),0,AA$35+(O101-1)*AA$27)</f>
        <v>0</v>
      </c>
      <c r="AC101" s="274" t="n">
        <f aca="false">IF(AA$113=O101,IF(S$61=6,Z101/2,IF(S$61=8,Z101/2,Y101/2)),IF(AA$113&gt;O101,0,IF(S$61=6,Z101,IF(S$61=8,Z101,Y101))))</f>
        <v>0</v>
      </c>
      <c r="AD101" s="13"/>
    </row>
    <row r="102" customFormat="false" ht="14.45" hidden="false" customHeight="true" outlineLevel="0" collapsed="false">
      <c r="A102" s="304"/>
      <c r="B102" s="18"/>
      <c r="C102" s="93"/>
      <c r="D102" s="93"/>
      <c r="E102" s="317"/>
      <c r="F102" s="93"/>
      <c r="G102" s="93"/>
      <c r="H102" s="305"/>
      <c r="I102" s="306"/>
      <c r="J102" s="318"/>
      <c r="K102" s="318"/>
      <c r="L102" s="318"/>
      <c r="M102" s="7"/>
      <c r="O102" s="262" t="n">
        <v>33</v>
      </c>
      <c r="P102" s="263" t="n">
        <f aca="false">IF(O$68="Br.kol.",IF(AA$40/2&lt;=AA$35+AA$27*(O102-1),0,((AA$40/2)^2-(AA$35+AA$27*($O102-1))^2)^0.5),IF(AA$40/2&lt;=AA$36+AA$28*(O102-1),0,((AA$40/2)^2-(AA$36+AA$28*($O102-1))^2)^0.5))</f>
        <v>0</v>
      </c>
      <c r="Q102" s="264" t="n">
        <f aca="false">IF(P102=0,0,2*(INT((P102-AA$36-IF(AA$25=90,0,IF(AA$23=1,0,AA$28)))/(IF(AA$25=90,1,2)*AA$28))+1)+IF(AA$25=90,1,IF(AA$23=1,0,1)))</f>
        <v>0</v>
      </c>
      <c r="R102" s="265" t="n">
        <f aca="false">IF(P102=0,0,2*(INT((P102-IF(O$68="Br.kol.",AA$36,AA$35)-IF(AA$25=90,0,IF(AA$23=1,0,IF(O$68="Br.kol.",AA$28,AA$27))))/(IF(AA$25=90,1,2)*IF(O$68="Br.kol.",AA$28,AA$27)))+1)+IF(AA$25=90,1,IF(AA$23=1,0,1)))</f>
        <v>0</v>
      </c>
      <c r="S102" s="266" t="n">
        <f aca="false">IF(P102=0,0,2*(INT((P102-AA$36-IF(AA$25=90,0,IF(AA$23=1,0,AA$28)))/(IF(AA$25=90,1,2)*AA$28))+1))</f>
        <v>0</v>
      </c>
      <c r="T102" s="264" t="n">
        <f aca="false">IF(P102=0,0,2*(INT((P102-AA$36-IF(AA$25=90,0,IF(AA$23=1,0,AA$28))-IF(P102&lt;=AA$36+(Q$62-1)*AA$28,2*AA$28,2*AA$32+AA$28))/(IF(AA$25=90,1,2)*AA$28))+2)+IF(AA$25=90,1,IF(AA$23=1,0,1)))</f>
        <v>0</v>
      </c>
      <c r="U102" s="266" t="n">
        <f aca="false">IF(P102=0,0,IF(U$70&gt;=T102,T102,U$70))</f>
        <v>0</v>
      </c>
      <c r="V102" s="268" t="n">
        <f aca="false">IF(P102=0,0,2*(INT((P102-AA$36-IF(AA$25=90,0,IF(AA$23=1,AA$28,0))-IF(P102&lt;=AA$36+(S$62-1)*AA$28,2*AA$28,2*AA$32+AA$28))/(IF(AA$25=90,1,2)*AA$28))+2))</f>
        <v>0</v>
      </c>
      <c r="W102" s="277" t="n">
        <f aca="false">IF(P102=0,0,IF(W$70&lt;V102/2,W$70,V102/2))</f>
        <v>0</v>
      </c>
      <c r="X102" s="269" t="n">
        <f aca="false">IF(S$61=6,Z102,IF(S$61=8,Z102,Y102))*AA$12*PI()*(2*X$65+IF(AA$18="P",0,PI()*AB102))</f>
        <v>0</v>
      </c>
      <c r="Y102" s="270" t="n">
        <v>0</v>
      </c>
      <c r="Z102" s="271" t="n">
        <v>0</v>
      </c>
      <c r="AA102" s="272" t="n">
        <v>0</v>
      </c>
      <c r="AB102" s="273" t="n">
        <f aca="false">IF(AND(Y102=0,Z102=0),0,AA$35+(O102-1)*AA$27)</f>
        <v>0</v>
      </c>
      <c r="AC102" s="274" t="n">
        <f aca="false">IF(AA$113=O102,IF(S$61=6,Z102/2,IF(S$61=8,Z102/2,Y102/2)),IF(AA$113&gt;O102,0,IF(S$61=6,Z102,IF(S$61=8,Z102,Y102))))</f>
        <v>0</v>
      </c>
      <c r="AD102" s="13"/>
    </row>
    <row r="103" customFormat="false" ht="14.45" hidden="false" customHeight="true" outlineLevel="0" collapsed="false">
      <c r="A103" s="304"/>
      <c r="B103" s="18"/>
      <c r="C103" s="93"/>
      <c r="D103" s="93"/>
      <c r="E103" s="317"/>
      <c r="F103" s="93"/>
      <c r="G103" s="93"/>
      <c r="H103" s="305"/>
      <c r="I103" s="306"/>
      <c r="J103" s="318"/>
      <c r="K103" s="318"/>
      <c r="L103" s="318"/>
      <c r="M103" s="7"/>
      <c r="O103" s="262" t="n">
        <v>34</v>
      </c>
      <c r="P103" s="263" t="n">
        <f aca="false">IF(O$68="Br.kol.",IF(AA$40/2&lt;=AA$35+AA$27*(O103-1),0,((AA$40/2)^2-(AA$35+AA$27*($O103-1))^2)^0.5),IF(AA$40/2&lt;=AA$36+AA$28*(O103-1),0,((AA$40/2)^2-(AA$36+AA$28*($O103-1))^2)^0.5))</f>
        <v>0</v>
      </c>
      <c r="Q103" s="264" t="n">
        <f aca="false">IF(P103=0,0,2*(INT((P103-AA$36-IF(AA$25=90,0,IF(AA$23=1,AA$28,0)))/(IF(AA$25=90,1,2)*AA$28))+1)+IF(AA$25=90,1,IF(AA$23=1,1,0)))</f>
        <v>0</v>
      </c>
      <c r="R103" s="265" t="n">
        <f aca="false">IF(P103=0,0,2*(INT((P103-IF(O$68="Br.kol.",AA$36,AA$35)-IF(AA$25=90,0,IF(AA$23=1,IF(O$68="Br.kol.",AA$28,AA$27),0)))/(IF(AA$25=90,1,2)*IF(O$68="Br.kol.",AA$28,AA$27)))+1)+IF(AA$25=90,1,IF(AA$23=1,1,0)))</f>
        <v>0</v>
      </c>
      <c r="S103" s="266" t="n">
        <f aca="false">IF(P103=0,0,2*(INT((P103-AA$36-IF(AA$25=90,0,IF(AA$23=1,AA$28,0)))/(IF(AA$25=90,1,2)*AA$28))+1))</f>
        <v>0</v>
      </c>
      <c r="T103" s="264" t="n">
        <f aca="false">IF(P103=0,0,2*(INT((P103-AA$36-IF(AA$25=90,0,IF(AA$23=1,AA$28,0))-IF(P103&lt;=AA$36+(Q$62-1)*AA$28,2*AA$28,2*AA$32+AA$28))/(IF(AA$25=90,1,2)*AA$28))+2)+IF(AA$25=90,1,IF(AA$23=1,1,0)))</f>
        <v>0</v>
      </c>
      <c r="U103" s="266" t="n">
        <f aca="false">IF(P103=0,0,IF(U$71&gt;=T103,T103,U$71))</f>
        <v>0</v>
      </c>
      <c r="V103" s="268" t="n">
        <f aca="false">IF(P103=0,0,2*(INT((P103-AA$36-IF(AA$25=90,0,IF(AA$23=1,AA$28,0))-IF(P103&lt;=AA$36+(S$62-1)*AA$28,2*AA$28,2*AA$32+AA$28))/(IF(AA$25=90,1,2)*AA$28))+2))</f>
        <v>0</v>
      </c>
      <c r="W103" s="277" t="n">
        <f aca="false">IF(P103=0,0,IF(W$71&lt;V103/2,W$71,V103/2))</f>
        <v>0</v>
      </c>
      <c r="X103" s="269" t="n">
        <f aca="false">IF(S$61=6,Z103,IF(S$61=8,Z103,Y103))*AA$12*PI()*(2*X$65+IF(AA$18="P",0,PI()*AB103))</f>
        <v>0</v>
      </c>
      <c r="Y103" s="270" t="n">
        <v>0</v>
      </c>
      <c r="Z103" s="271" t="n">
        <v>0</v>
      </c>
      <c r="AA103" s="272" t="n">
        <v>0</v>
      </c>
      <c r="AB103" s="273" t="n">
        <f aca="false">IF(AND(Y103=0,Z103=0),0,AA$35+(O103-1)*AA$27)</f>
        <v>0</v>
      </c>
      <c r="AC103" s="274" t="n">
        <f aca="false">IF(AA$113=O103,IF(S$61=6,Z103/2,IF(S$61=8,Z103/2,Y103/2)),IF(AA$113&gt;O103,0,IF(S$61=6,Z103,IF(S$61=8,Z103,Y103))))</f>
        <v>0</v>
      </c>
      <c r="AD103" s="13"/>
    </row>
    <row r="104" customFormat="false" ht="14.45" hidden="false" customHeight="true" outlineLevel="0" collapsed="false">
      <c r="A104" s="304"/>
      <c r="B104" s="18"/>
      <c r="C104" s="93"/>
      <c r="D104" s="93"/>
      <c r="E104" s="317"/>
      <c r="F104" s="93"/>
      <c r="G104" s="93"/>
      <c r="H104" s="319"/>
      <c r="I104" s="306"/>
      <c r="J104" s="141"/>
      <c r="K104" s="141"/>
      <c r="L104" s="141"/>
      <c r="M104" s="7"/>
      <c r="O104" s="262" t="n">
        <v>35</v>
      </c>
      <c r="P104" s="263" t="n">
        <f aca="false">IF(O$68="Br.kol.",IF(AA$40/2&lt;=AA$35+AA$27*(O104-1),0,((AA$40/2)^2-(AA$35+AA$27*($O104-1))^2)^0.5),IF(AA$40/2&lt;=AA$36+AA$28*(O104-1),0,((AA$40/2)^2-(AA$36+AA$28*($O104-1))^2)^0.5))</f>
        <v>0</v>
      </c>
      <c r="Q104" s="264" t="n">
        <f aca="false">IF(P104=0,0,2*(INT((P104-AA$36-IF(AA$25=90,0,IF(AA$23=1,0,AA$28)))/(IF(AA$25=90,1,2)*AA$28))+1)+IF(AA$25=90,1,IF(AA$23=1,0,1)))</f>
        <v>0</v>
      </c>
      <c r="R104" s="265" t="n">
        <f aca="false">IF(P104=0,0,2*(INT((P104-IF(O$68="Br.kol.",AA$36,AA$35)-IF(AA$25=90,0,IF(AA$23=1,0,IF(O$68="Br.kol.",AA$28,AA$27))))/(IF(AA$25=90,1,2)*IF(O$68="Br.kol.",AA$28,AA$27)))+1)+IF(AA$25=90,1,IF(AA$23=1,0,1)))</f>
        <v>0</v>
      </c>
      <c r="S104" s="266" t="n">
        <f aca="false">IF(P104=0,0,2*(INT((P104-AA$36-IF(AA$25=90,0,IF(AA$23=1,0,AA$28)))/(IF(AA$25=90,1,2)*AA$28))+1))</f>
        <v>0</v>
      </c>
      <c r="T104" s="264" t="n">
        <f aca="false">IF(P104=0,0,2*(INT((P104-AA$36-IF(AA$25=90,0,IF(AA$23=1,0,AA$28))-IF(P104&lt;=AA$36+(Q$62-1)*AA$28,2*AA$28,2*AA$32+AA$28))/(IF(AA$25=90,1,2)*AA$28))+2)+IF(AA$25=90,1,IF(AA$23=1,0,1)))</f>
        <v>0</v>
      </c>
      <c r="U104" s="266" t="n">
        <f aca="false">IF(P104=0,0,IF(U$70&gt;=T104,T104,U$70))</f>
        <v>0</v>
      </c>
      <c r="V104" s="268" t="n">
        <f aca="false">IF(P104=0,0,2*(INT((P104-AA$36-IF(AA$25=90,0,IF(AA$23=1,AA$28,0))-IF(P104&lt;=AA$36+(S$62-1)*AA$28,2*AA$28,2*AA$32+AA$28))/(IF(AA$25=90,1,2)*AA$28))+2))</f>
        <v>0</v>
      </c>
      <c r="W104" s="277" t="n">
        <f aca="false">IF(P104=0,0,IF(W$70&lt;V104/2,W$70,V104/2))</f>
        <v>0</v>
      </c>
      <c r="X104" s="269" t="n">
        <f aca="false">IF(S$61=6,Z104,IF(S$61=8,Z104,Y104))*AA$12*PI()*(2*X$65+IF(AA$18="P",0,PI()*AB104))</f>
        <v>0</v>
      </c>
      <c r="Y104" s="270" t="n">
        <v>0</v>
      </c>
      <c r="Z104" s="271" t="n">
        <v>0</v>
      </c>
      <c r="AA104" s="272" t="n">
        <v>0</v>
      </c>
      <c r="AB104" s="273" t="n">
        <f aca="false">IF(AND(Y104=0,Z104=0),0,AA$35+(O104-1)*AA$27)</f>
        <v>0</v>
      </c>
      <c r="AC104" s="274" t="n">
        <f aca="false">IF(AA$113=O104,IF(S$61=6,Z104/2,IF(S$61=8,Z104/2,Y104/2)),IF(AA$113&gt;O104,0,IF(S$61=6,Z104,IF(S$61=8,Z104,Y104))))</f>
        <v>0</v>
      </c>
      <c r="AD104" s="13"/>
    </row>
    <row r="105" customFormat="false" ht="14.45" hidden="false" customHeight="true" outlineLevel="0" collapsed="false">
      <c r="A105" s="304"/>
      <c r="B105" s="18"/>
      <c r="C105" s="93"/>
      <c r="D105" s="93"/>
      <c r="E105" s="317"/>
      <c r="F105" s="93"/>
      <c r="G105" s="93"/>
      <c r="H105" s="93"/>
      <c r="I105" s="306"/>
      <c r="J105" s="141"/>
      <c r="K105" s="141"/>
      <c r="L105" s="141"/>
      <c r="M105" s="7"/>
      <c r="O105" s="262" t="n">
        <v>36</v>
      </c>
      <c r="P105" s="263" t="n">
        <f aca="false">IF(O$68="Br.kol.",IF(AA$40/2&lt;=AA$35+AA$27*(O105-1),0,((AA$40/2)^2-(AA$35+AA$27*($O105-1))^2)^0.5),IF(AA$40/2&lt;=AA$36+AA$28*(O105-1),0,((AA$40/2)^2-(AA$36+AA$28*($O105-1))^2)^0.5))</f>
        <v>0</v>
      </c>
      <c r="Q105" s="264" t="n">
        <f aca="false">IF(P105=0,0,2*(INT((P105-AA$36-IF(AA$25=90,0,IF(AA$23=1,AA$28,0)))/(IF(AA$25=90,1,2)*AA$28))+1)+IF(AA$25=90,1,IF(AA$23=1,1,0)))</f>
        <v>0</v>
      </c>
      <c r="R105" s="265" t="n">
        <f aca="false">IF(P105=0,0,2*(INT((P105-IF(O$68="Br.kol.",AA$36,AA$35)-IF(AA$25=90,0,IF(AA$23=1,IF(O$68="Br.kol.",AA$28,AA$27),0)))/(IF(AA$25=90,1,2)*IF(O$68="Br.kol.",AA$28,AA$27)))+1)+IF(AA$25=90,1,IF(AA$23=1,1,0)))</f>
        <v>0</v>
      </c>
      <c r="S105" s="266" t="n">
        <f aca="false">IF(P105=0,0,2*(INT((P105-AA$36-IF(AA$25=90,0,IF(AA$23=1,AA$28,0)))/(IF(AA$25=90,1,2)*AA$28))+1))</f>
        <v>0</v>
      </c>
      <c r="T105" s="264" t="n">
        <f aca="false">IF(P105=0,0,2*(INT((P105-AA$36-IF(AA$25=90,0,IF(AA$23=1,AA$28,0))-IF(P105&lt;=AA$36+(Q$62-1)*AA$28,2*AA$28,2*AA$32+AA$28))/(IF(AA$25=90,1,2)*AA$28))+2)+IF(AA$25=90,1,IF(AA$23=1,1,0)))</f>
        <v>0</v>
      </c>
      <c r="U105" s="266" t="n">
        <f aca="false">IF(P105=0,0,IF(U$71&gt;=T105,T105,U$71))</f>
        <v>0</v>
      </c>
      <c r="V105" s="268" t="n">
        <f aca="false">IF(P105=0,0,2*(INT((P105-AA$36-IF(AA$25=90,0,IF(AA$23=1,AA$28,0))-IF(P105&lt;=AA$36+(S$62-1)*AA$28,2*AA$28,2*AA$32+AA$28))/(IF(AA$25=90,1,2)*AA$28))+2))</f>
        <v>0</v>
      </c>
      <c r="W105" s="277" t="n">
        <f aca="false">IF(P105=0,0,IF(W$71&lt;V105/2,W$71,V105/2))</f>
        <v>0</v>
      </c>
      <c r="X105" s="269" t="n">
        <f aca="false">IF(S$61=6,Z105,IF(S$61=8,Z105,Y105))*AA$12*PI()*(2*X$65+IF(AA$18="P",0,PI()*AB105))</f>
        <v>0</v>
      </c>
      <c r="Y105" s="270" t="n">
        <v>0</v>
      </c>
      <c r="Z105" s="271" t="n">
        <v>0</v>
      </c>
      <c r="AA105" s="272" t="n">
        <v>0</v>
      </c>
      <c r="AB105" s="273" t="n">
        <f aca="false">IF(AND(Y105=0,Z105=0),0,AA$35+(O105-1)*AA$27)</f>
        <v>0</v>
      </c>
      <c r="AC105" s="274" t="n">
        <f aca="false">IF(AA$113=O105,IF(S$61=6,Z105/2,IF(S$61=8,Z105/2,Y105/2)),IF(AA$113&gt;O105,0,IF(S$61=6,Z105,IF(S$61=8,Z105,Y105))))</f>
        <v>0</v>
      </c>
      <c r="AD105" s="13"/>
    </row>
    <row r="106" customFormat="false" ht="14.45" hidden="false" customHeight="true" outlineLevel="0" collapsed="false">
      <c r="A106" s="304"/>
      <c r="B106" s="18"/>
      <c r="C106" s="7"/>
      <c r="D106" s="7"/>
      <c r="E106" s="7"/>
      <c r="F106" s="7"/>
      <c r="G106" s="7"/>
      <c r="H106" s="7"/>
      <c r="I106" s="306"/>
      <c r="J106" s="320"/>
      <c r="K106" s="320"/>
      <c r="L106" s="320"/>
      <c r="M106" s="7"/>
      <c r="O106" s="262" t="n">
        <v>37</v>
      </c>
      <c r="P106" s="263" t="n">
        <f aca="false">IF(O$68="Br.kol.",IF(AA$40/2&lt;=AA$35+AA$27*(O106-1),0,((AA$40/2)^2-(AA$35+AA$27*($O106-1))^2)^0.5),IF(AA$40/2&lt;=AA$36+AA$28*(O106-1),0,((AA$40/2)^2-(AA$36+AA$28*($O106-1))^2)^0.5))</f>
        <v>0</v>
      </c>
      <c r="Q106" s="264" t="n">
        <f aca="false">IF(P106=0,0,2*(INT((P106-AA$36-IF(AA$25=90,0,IF(AA$23=1,0,AA$28)))/(IF(AA$25=90,1,2)*AA$28))+1)+IF(AA$25=90,1,IF(AA$23=1,0,1)))</f>
        <v>0</v>
      </c>
      <c r="R106" s="265" t="n">
        <f aca="false">IF(P106=0,0,2*(INT((P106-IF(O$68="Br.kol.",AA$36,AA$35)-IF(AA$25=90,0,IF(AA$23=1,0,IF(O$68="Br.kol.",AA$28,AA$27))))/(IF(AA$25=90,1,2)*IF(O$68="Br.kol.",AA$28,AA$27)))+1)+IF(AA$25=90,1,IF(AA$23=1,0,1)))</f>
        <v>0</v>
      </c>
      <c r="S106" s="266" t="n">
        <f aca="false">IF(P106=0,0,2*(INT((P106-AA$36-IF(AA$25=90,0,IF(AA$23=1,0,AA$28)))/(IF(AA$25=90,1,2)*AA$28))+1))</f>
        <v>0</v>
      </c>
      <c r="T106" s="264" t="n">
        <f aca="false">IF(P106=0,0,2*(INT((P106-AA$36-IF(AA$25=90,0,IF(AA$23=1,0,AA$28))-IF(P106&lt;=AA$36+(Q$62-1)*AA$28,2*AA$28,2*AA$32+AA$28))/(IF(AA$25=90,1,2)*AA$28))+2)+IF(AA$25=90,1,IF(AA$23=1,0,1)))</f>
        <v>0</v>
      </c>
      <c r="U106" s="266" t="n">
        <f aca="false">IF(P106=0,0,IF(U$70&gt;=T106,T106,U$70))</f>
        <v>0</v>
      </c>
      <c r="V106" s="268" t="n">
        <f aca="false">IF(P106=0,0,2*(INT((P106-AA$36-IF(AA$25=90,0,IF(AA$23=1,AA$28,0))-IF(P106&lt;=AA$36+(S$62-1)*AA$28,2*AA$28,2*AA$32+AA$28))/(IF(AA$25=90,1,2)*AA$28))+2))</f>
        <v>0</v>
      </c>
      <c r="W106" s="277" t="n">
        <f aca="false">IF(P106=0,0,IF(W$70&lt;V106/2,W$70,V106/2))</f>
        <v>0</v>
      </c>
      <c r="X106" s="269" t="n">
        <f aca="false">IF(S$61=6,Z106,IF(S$61=8,Z106,Y106))*AA$12*PI()*(2*X$65+IF(AA$18="P",0,PI()*AB106))</f>
        <v>0</v>
      </c>
      <c r="Y106" s="270" t="n">
        <v>0</v>
      </c>
      <c r="Z106" s="271" t="n">
        <v>0</v>
      </c>
      <c r="AA106" s="272" t="n">
        <v>0</v>
      </c>
      <c r="AB106" s="273" t="n">
        <f aca="false">IF(AND(Y106=0,Z106=0),0,AA$35+(O106-1)*AA$27)</f>
        <v>0</v>
      </c>
      <c r="AC106" s="274" t="n">
        <f aca="false">IF(AA$113=O106,IF(S$61=6,Z106/2,IF(S$61=8,Z106/2,Y106/2)),IF(AA$113&gt;O106,0,IF(S$61=6,Z106,IF(S$61=8,Z106,Y106))))</f>
        <v>0</v>
      </c>
      <c r="AD106" s="13"/>
    </row>
    <row r="107" customFormat="false" ht="14.45" hidden="false" customHeight="true" outlineLevel="0" collapsed="false">
      <c r="A107" s="304"/>
      <c r="B107" s="18"/>
      <c r="C107" s="7"/>
      <c r="D107" s="7"/>
      <c r="E107" s="7"/>
      <c r="F107" s="7"/>
      <c r="G107" s="7"/>
      <c r="H107" s="7"/>
      <c r="I107" s="306"/>
      <c r="J107" s="320"/>
      <c r="K107" s="320"/>
      <c r="L107" s="320"/>
      <c r="M107" s="7"/>
      <c r="O107" s="262" t="n">
        <v>38</v>
      </c>
      <c r="P107" s="263" t="n">
        <f aca="false">IF(O$68="Br.kol.",IF(AA$40/2&lt;=AA$35+AA$27*(O107-1),0,((AA$40/2)^2-(AA$35+AA$27*($O107-1))^2)^0.5),IF(AA$40/2&lt;=AA$36+AA$28*(O107-1),0,((AA$40/2)^2-(AA$36+AA$28*($O107-1))^2)^0.5))</f>
        <v>0</v>
      </c>
      <c r="Q107" s="264" t="n">
        <f aca="false">IF(P107=0,0,2*(INT((P107-AA$36-IF(AA$25=90,0,IF(AA$23=1,AA$28,0)))/(IF(AA$25=90,1,2)*AA$28))+1)+IF(AA$25=90,1,IF(AA$23=1,1,0)))</f>
        <v>0</v>
      </c>
      <c r="R107" s="265" t="n">
        <f aca="false">IF(P107=0,0,2*(INT((P107-IF(O$68="Br.kol.",AA$36,AA$35)-IF(AA$25=90,0,IF(AA$23=1,IF(O$68="Br.kol.",AA$28,AA$27),0)))/(IF(AA$25=90,1,2)*IF(O$68="Br.kol.",AA$28,AA$27)))+1)+IF(AA$25=90,1,IF(AA$23=1,1,0)))</f>
        <v>0</v>
      </c>
      <c r="S107" s="266" t="n">
        <f aca="false">IF(P107=0,0,2*(INT((P107-AA$36-IF(AA$25=90,0,IF(AA$23=1,AA$28,0)))/(IF(AA$25=90,1,2)*AA$28))+1))</f>
        <v>0</v>
      </c>
      <c r="T107" s="264" t="n">
        <f aca="false">IF(P107=0,0,2*(INT((P107-AA$36-IF(AA$25=90,0,IF(AA$23=1,AA$28,0))-IF(P107&lt;=AA$36+(Q$62-1)*AA$28,2*AA$28,2*AA$32+AA$28))/(IF(AA$25=90,1,2)*AA$28))+2)+IF(AA$25=90,1,IF(AA$23=1,1,0)))</f>
        <v>0</v>
      </c>
      <c r="U107" s="266" t="n">
        <f aca="false">IF(P107=0,0,IF(U$71&gt;=T107,T107,U$71))</f>
        <v>0</v>
      </c>
      <c r="V107" s="268" t="n">
        <f aca="false">IF(P107=0,0,2*(INT((P107-AA$36-IF(AA$25=90,0,IF(AA$23=1,AA$28,0))-IF(P107&lt;=AA$36+(S$62-1)*AA$28,2*AA$28,2*AA$32+AA$28))/(IF(AA$25=90,1,2)*AA$28))+2))</f>
        <v>0</v>
      </c>
      <c r="W107" s="277" t="n">
        <f aca="false">IF(P107=0,0,IF(W$71&lt;V107/2,W$71,V107/2))</f>
        <v>0</v>
      </c>
      <c r="X107" s="269" t="n">
        <f aca="false">IF(S$61=6,Z107,IF(S$61=8,Z107,Y107))*AA$12*PI()*(2*X$65+IF(AA$18="P",0,PI()*AB107))</f>
        <v>0</v>
      </c>
      <c r="Y107" s="270" t="n">
        <v>0</v>
      </c>
      <c r="Z107" s="271" t="n">
        <v>0</v>
      </c>
      <c r="AA107" s="272" t="n">
        <v>0</v>
      </c>
      <c r="AB107" s="273" t="n">
        <f aca="false">IF(AND(Y107=0,Z107=0),0,AA$35+(O107-1)*AA$27)</f>
        <v>0</v>
      </c>
      <c r="AC107" s="274" t="n">
        <f aca="false">IF(AA$113=O107,IF(S$61=6,Z107/2,IF(S$61=8,Z107/2,Y107/2)),IF(AA$113&gt;O107,0,IF(S$61=6,Z107,IF(S$61=8,Z107,Y107))))</f>
        <v>0</v>
      </c>
      <c r="AD107" s="13"/>
    </row>
    <row r="108" customFormat="false" ht="14.45" hidden="false" customHeight="true" outlineLevel="0" collapsed="false">
      <c r="A108" s="304"/>
      <c r="B108" s="93"/>
      <c r="C108" s="7"/>
      <c r="D108" s="7"/>
      <c r="E108" s="321"/>
      <c r="F108" s="7"/>
      <c r="G108" s="93"/>
      <c r="H108" s="319"/>
      <c r="I108" s="306"/>
      <c r="J108" s="322"/>
      <c r="K108" s="322"/>
      <c r="L108" s="322"/>
      <c r="M108" s="7"/>
      <c r="O108" s="262" t="n">
        <v>39</v>
      </c>
      <c r="P108" s="263" t="n">
        <f aca="false">IF(O$68="Br.kol.",IF(AA$40/2&lt;=AA$35+AA$27*(O108-1),0,((AA$40/2)^2-(AA$35+AA$27*($O108-1))^2)^0.5),IF(AA$40/2&lt;=AA$36+AA$28*(O108-1),0,((AA$40/2)^2-(AA$36+AA$28*($O108-1))^2)^0.5))</f>
        <v>0</v>
      </c>
      <c r="Q108" s="264" t="n">
        <f aca="false">IF(P108=0,0,2*(INT((P108-AA$36-IF(AA$25=90,0,IF(AA$23=1,0,AA$28)))/(IF(AA$25=90,1,2)*AA$28))+1)+IF(AA$25=90,1,IF(AA$23=1,0,1)))</f>
        <v>0</v>
      </c>
      <c r="R108" s="265" t="n">
        <f aca="false">IF(P108=0,0,2*(INT((P108-IF(O$68="Br.kol.",AA$36,AA$35)-IF(AA$25=90,0,IF(AA$23=1,0,IF(O$68="Br.kol.",AA$28,AA$27))))/(IF(AA$25=90,1,2)*IF(O$68="Br.kol.",AA$28,AA$27)))+1)+IF(AA$25=90,1,IF(AA$23=1,0,1)))</f>
        <v>0</v>
      </c>
      <c r="S108" s="266" t="n">
        <f aca="false">IF(P108=0,0,2*(INT((P108-AA$36-IF(AA$25=90,0,IF(AA$23=1,0,AA$28)))/(IF(AA$25=90,1,2)*AA$28))+1))</f>
        <v>0</v>
      </c>
      <c r="T108" s="264" t="n">
        <f aca="false">IF(P108=0,0,2*(INT((P108-AA$36-IF(AA$25=90,0,IF(AA$23=1,0,AA$28))-IF(P108&lt;=AA$36+(Q$62-1)*AA$28,2*AA$28,2*AA$32+AA$28))/(IF(AA$25=90,1,2)*AA$28))+2)+IF(AA$25=90,1,IF(AA$23=1,0,1)))</f>
        <v>0</v>
      </c>
      <c r="U108" s="266" t="n">
        <f aca="false">IF(P108=0,0,IF(U$70&gt;=T108,T108,U$70))</f>
        <v>0</v>
      </c>
      <c r="V108" s="268" t="n">
        <f aca="false">IF(P108=0,0,2*(INT((P108-AA$36-IF(AA$25=90,0,IF(AA$23=1,AA$28,0))-IF(P108&lt;=AA$36+(S$62-1)*AA$28,2*AA$28,2*AA$32+AA$28))/(IF(AA$25=90,1,2)*AA$28))+2))</f>
        <v>0</v>
      </c>
      <c r="W108" s="277" t="n">
        <f aca="false">IF(P108=0,0,IF(W$70&lt;V108/2,W$70,V108/2))</f>
        <v>0</v>
      </c>
      <c r="X108" s="269" t="n">
        <f aca="false">IF(S$61=6,Z108,IF(S$61=8,Z108,Y108))*AA$12*PI()*(2*X$65+IF(AA$18="P",0,PI()*AB108))</f>
        <v>0</v>
      </c>
      <c r="Y108" s="270" t="n">
        <v>0</v>
      </c>
      <c r="Z108" s="271" t="n">
        <v>0</v>
      </c>
      <c r="AA108" s="272" t="n">
        <v>0</v>
      </c>
      <c r="AB108" s="273" t="n">
        <f aca="false">IF(AND(Y108=0,Z108=0),0,AA$35+(O108-1)*AA$27)</f>
        <v>0</v>
      </c>
      <c r="AC108" s="274" t="n">
        <f aca="false">IF(AA$113=O108,IF(S$61=6,Z108/2,IF(S$61=8,Z108/2,Y108/2)),IF(AA$113&gt;O108,0,IF(S$61=6,Z108,IF(S$61=8,Z108,Y108))))</f>
        <v>0</v>
      </c>
      <c r="AD108" s="13"/>
    </row>
    <row r="109" customFormat="false" ht="14.45" hidden="false" customHeight="true" outlineLevel="0" collapsed="false">
      <c r="A109" s="304"/>
      <c r="B109" s="93"/>
      <c r="C109" s="7"/>
      <c r="D109" s="7"/>
      <c r="E109" s="7"/>
      <c r="F109" s="7"/>
      <c r="G109" s="93"/>
      <c r="H109" s="319"/>
      <c r="I109" s="306"/>
      <c r="J109" s="322"/>
      <c r="K109" s="322"/>
      <c r="L109" s="322"/>
      <c r="M109" s="7"/>
      <c r="O109" s="262" t="n">
        <v>40</v>
      </c>
      <c r="P109" s="263" t="n">
        <f aca="false">IF(O$68="Br.kol.",IF(AA$40/2&lt;=AA$35+AA$27*(O109-1),0,((AA$40/2)^2-(AA$35+AA$27*($O109-1))^2)^0.5),IF(AA$40/2&lt;=AA$36+AA$28*(O109-1),0,((AA$40/2)^2-(AA$36+AA$28*($O109-1))^2)^0.5))</f>
        <v>0</v>
      </c>
      <c r="Q109" s="264" t="n">
        <f aca="false">IF(P109=0,0,2*(INT((P109-AA$36-IF(AA$25=90,0,IF(AA$23=1,AA$28,0)))/(IF(AA$25=90,1,2)*AA$28))+1)+IF(AA$25=90,1,IF(AA$23=1,1,0)))</f>
        <v>0</v>
      </c>
      <c r="R109" s="265" t="n">
        <f aca="false">IF(P109=0,0,2*(INT((P109-IF(O$68="Br.kol.",AA$36,AA$35)-IF(AA$25=90,0,IF(AA$23=1,IF(O$68="Br.kol.",AA$28,AA$27),0)))/(IF(AA$25=90,1,2)*IF(O$68="Br.kol.",AA$28,AA$27)))+1)+IF(AA$25=90,1,IF(AA$23=1,1,0)))</f>
        <v>0</v>
      </c>
      <c r="S109" s="266" t="n">
        <f aca="false">IF(P109=0,0,2*(INT((P109-AA$36-IF(AA$25=90,0,IF(AA$23=1,AA$28,0)))/(IF(AA$25=90,1,2)*AA$28))+1))</f>
        <v>0</v>
      </c>
      <c r="T109" s="264" t="n">
        <f aca="false">IF(P109=0,0,2*(INT((P109-AA$36-IF(AA$25=90,0,IF(AA$23=1,AA$28,0))-IF(P109&lt;=AA$36+(Q$62-1)*AA$28,2*AA$28,2*AA$32+AA$28))/(IF(AA$25=90,1,2)*AA$28))+2)+IF(AA$25=90,1,IF(AA$23=1,1,0)))</f>
        <v>0</v>
      </c>
      <c r="U109" s="266" t="n">
        <f aca="false">IF(P109=0,0,IF(U$71&gt;=T109,T109,U$71))</f>
        <v>0</v>
      </c>
      <c r="V109" s="268" t="n">
        <f aca="false">IF(P109=0,0,2*(INT((P109-AA$36-IF(AA$25=90,0,IF(AA$23=1,AA$28,0))-IF(P109&lt;=AA$36+(S$62-1)*AA$28,2*AA$28,2*AA$32+AA$28))/(IF(AA$25=90,1,2)*AA$28))+2))</f>
        <v>0</v>
      </c>
      <c r="W109" s="277" t="n">
        <f aca="false">IF(P109=0,0,IF(W$71&lt;V109/2,W$71,V109/2))</f>
        <v>0</v>
      </c>
      <c r="X109" s="323" t="n">
        <f aca="false">IF(S$61=6,Z109,IF(S$61=8,Z109,Y109))*AA$12*PI()*(2*X$65+IF(AA$18="P",0,PI()*AB109))</f>
        <v>0</v>
      </c>
      <c r="Y109" s="324" t="n">
        <v>0</v>
      </c>
      <c r="Z109" s="325" t="n">
        <v>0</v>
      </c>
      <c r="AA109" s="326" t="n">
        <v>0</v>
      </c>
      <c r="AB109" s="289" t="n">
        <f aca="false">IF(AND(Y109=0,Z109=0),0,AA$35+(O109-1)*AA$27)</f>
        <v>0</v>
      </c>
      <c r="AC109" s="290" t="n">
        <f aca="false">IF(AA$113=O109,IF(S$61=6,Z109/2,IF(S$61=8,Z109/2,Y109/2)),IF(AA$113&gt;O109,0,IF(S$61=6,Z109,IF(S$61=8,Z109,Y109))))</f>
        <v>0</v>
      </c>
      <c r="AD109" s="13"/>
    </row>
    <row r="110" customFormat="false" ht="14.4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327"/>
      <c r="J110" s="7"/>
      <c r="K110" s="7"/>
      <c r="L110" s="7"/>
      <c r="M110" s="7"/>
      <c r="O110" s="328" t="s">
        <v>241</v>
      </c>
      <c r="P110" s="329" t="s">
        <v>296</v>
      </c>
      <c r="Q110" s="330" t="s">
        <v>297</v>
      </c>
      <c r="R110" s="331" t="s">
        <v>298</v>
      </c>
      <c r="S110" s="331" t="s">
        <v>299</v>
      </c>
      <c r="T110" s="330" t="s">
        <v>300</v>
      </c>
      <c r="U110" s="332" t="s">
        <v>301</v>
      </c>
      <c r="V110" s="330" t="s">
        <v>302</v>
      </c>
      <c r="W110" s="332" t="s">
        <v>303</v>
      </c>
      <c r="X110" s="333" t="s">
        <v>298</v>
      </c>
      <c r="Y110" s="228" t="n">
        <f aca="false">SUM(Y70:Y109)</f>
        <v>487</v>
      </c>
      <c r="Z110" s="334" t="n">
        <f aca="false">SUM(Z70:Z109)</f>
        <v>457</v>
      </c>
      <c r="AA110" s="229" t="n">
        <f aca="false">SUM(AA70:AA109)</f>
        <v>153</v>
      </c>
      <c r="AD110" s="13"/>
    </row>
    <row r="111" customFormat="false" ht="14.45" hidden="false" customHeight="true" outlineLevel="0" collapsed="false">
      <c r="A111" s="304"/>
      <c r="B111" s="18"/>
      <c r="C111" s="7"/>
      <c r="D111" s="7"/>
      <c r="E111" s="7"/>
      <c r="F111" s="7"/>
      <c r="G111" s="305"/>
      <c r="H111" s="335"/>
      <c r="I111" s="336"/>
      <c r="J111" s="337"/>
      <c r="K111" s="337"/>
      <c r="L111" s="337"/>
      <c r="M111" s="7"/>
      <c r="O111" s="198" t="n">
        <f aca="false">Y11</f>
        <v>0.8</v>
      </c>
      <c r="P111" s="338" t="s">
        <v>238</v>
      </c>
      <c r="Q111" s="228" t="n">
        <f aca="false">SUM(Q70:Q109)</f>
        <v>487</v>
      </c>
      <c r="R111" s="334" t="n">
        <f aca="false">SUM(R70:R109)</f>
        <v>487</v>
      </c>
      <c r="S111" s="334" t="n">
        <f aca="false">SUM(S70:S109)</f>
        <v>478</v>
      </c>
      <c r="T111" s="228" t="n">
        <f aca="false">SUM(T70:T109)</f>
        <v>457</v>
      </c>
      <c r="U111" s="229" t="n">
        <f aca="false">SUM(U70:U109)</f>
        <v>153</v>
      </c>
      <c r="V111" s="228" t="n">
        <f aca="false">SUM(V70:V109)</f>
        <v>442</v>
      </c>
      <c r="W111" s="229" t="n">
        <f aca="false">SUM(W70:W109)</f>
        <v>107</v>
      </c>
      <c r="X111" s="339" t="s">
        <v>304</v>
      </c>
      <c r="Y111" s="190" t="str">
        <f aca="false">Y63</f>
        <v/>
      </c>
      <c r="Z111" s="340" t="str">
        <f aca="false">Z63</f>
        <v>KI =KVI</v>
      </c>
      <c r="AA111" s="191" t="str">
        <f aca="false">AA63</f>
        <v>KIII=KIV</v>
      </c>
      <c r="AD111" s="13"/>
    </row>
    <row r="112" customFormat="false" ht="14.45" hidden="false" customHeight="true" outlineLevel="0" collapsed="false">
      <c r="A112" s="304"/>
      <c r="B112" s="18"/>
      <c r="C112" s="7"/>
      <c r="D112" s="7"/>
      <c r="E112" s="93"/>
      <c r="F112" s="7"/>
      <c r="G112" s="305"/>
      <c r="H112" s="335"/>
      <c r="I112" s="336"/>
      <c r="J112" s="337"/>
      <c r="K112" s="337"/>
      <c r="L112" s="337"/>
      <c r="M112" s="7"/>
      <c r="P112" s="341" t="s">
        <v>305</v>
      </c>
      <c r="X112" s="342" t="s">
        <v>306</v>
      </c>
      <c r="Y112" s="343"/>
      <c r="Z112" s="325" t="n">
        <v>6</v>
      </c>
      <c r="AA112" s="326" t="n">
        <v>4</v>
      </c>
      <c r="AD112" s="13"/>
    </row>
    <row r="113" customFormat="false" ht="14.45" hidden="false" customHeight="true" outlineLevel="0" collapsed="false">
      <c r="A113" s="304"/>
      <c r="B113" s="18"/>
      <c r="C113" s="7"/>
      <c r="D113" s="7"/>
      <c r="E113" s="7"/>
      <c r="F113" s="7"/>
      <c r="G113" s="305"/>
      <c r="H113" s="335"/>
      <c r="I113" s="336"/>
      <c r="J113" s="337"/>
      <c r="K113" s="337"/>
      <c r="L113" s="337"/>
      <c r="M113" s="7"/>
      <c r="O113" s="344" t="s">
        <v>307</v>
      </c>
      <c r="P113" s="345"/>
      <c r="Q113" s="346" t="s">
        <v>308</v>
      </c>
      <c r="R113" s="347" t="n">
        <v>0.25</v>
      </c>
      <c r="S113" s="346" t="s">
        <v>309</v>
      </c>
      <c r="T113" s="345"/>
      <c r="U113" s="348" t="s">
        <v>310</v>
      </c>
      <c r="V113" s="145" t="n">
        <f aca="false">R113*AA15</f>
        <v>0.197</v>
      </c>
      <c r="W113" s="346" t="s">
        <v>311</v>
      </c>
      <c r="X113" s="345"/>
      <c r="Y113" s="159"/>
      <c r="Z113" s="318" t="str">
        <f aca="false">IF(O68="Br.kol.","Nko","Nro")</f>
        <v>Nko</v>
      </c>
      <c r="AA113" s="286" t="n">
        <f aca="false">ROUND((AA15/2-V113-AA35)/AA27+1,0)</f>
        <v>9</v>
      </c>
      <c r="AD113" s="13"/>
    </row>
    <row r="114" customFormat="false" ht="14.4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327"/>
      <c r="J114" s="7"/>
      <c r="K114" s="7"/>
      <c r="L114" s="7"/>
      <c r="M114" s="7"/>
      <c r="O114" s="349" t="s">
        <v>312</v>
      </c>
      <c r="P114" s="350"/>
      <c r="Q114" s="351" t="s">
        <v>313</v>
      </c>
      <c r="R114" s="352" t="n">
        <f aca="false">V114/AA15</f>
        <v>0.261421319796954</v>
      </c>
      <c r="S114" s="353" t="s">
        <v>314</v>
      </c>
      <c r="T114" s="350"/>
      <c r="U114" s="354" t="s">
        <v>315</v>
      </c>
      <c r="V114" s="145" t="n">
        <f aca="false">AA15/2-AA35-AA27*(AA113-1)</f>
        <v>0.206</v>
      </c>
      <c r="W114" s="353" t="s">
        <v>316</v>
      </c>
      <c r="X114" s="350"/>
      <c r="Y114" s="350"/>
      <c r="Z114" s="355" t="s">
        <v>317</v>
      </c>
      <c r="AA114" s="113" t="n">
        <f aca="false">AC67</f>
        <v>193</v>
      </c>
      <c r="AD114" s="13"/>
    </row>
    <row r="115" customFormat="false" ht="14.45" hidden="false" customHeight="true" outlineLevel="0" collapsed="false">
      <c r="A115" s="304"/>
      <c r="B115" s="18"/>
      <c r="C115" s="103"/>
      <c r="D115" s="93"/>
      <c r="E115" s="93"/>
      <c r="F115" s="93"/>
      <c r="G115" s="356"/>
      <c r="H115" s="357"/>
      <c r="I115" s="308"/>
      <c r="J115" s="320"/>
      <c r="K115" s="320"/>
      <c r="L115" s="320"/>
      <c r="M115" s="7"/>
      <c r="AD115" s="13"/>
    </row>
    <row r="116" customFormat="false" ht="14.45" hidden="false" customHeight="true" outlineLevel="0" collapsed="false">
      <c r="A116" s="304"/>
      <c r="B116" s="18"/>
      <c r="C116" s="7"/>
      <c r="D116" s="7"/>
      <c r="E116" s="7"/>
      <c r="F116" s="7"/>
      <c r="G116" s="7"/>
      <c r="H116" s="7"/>
      <c r="I116" s="308"/>
      <c r="J116" s="307"/>
      <c r="K116" s="307"/>
      <c r="L116" s="307"/>
      <c r="M116" s="7"/>
      <c r="AD116" s="13"/>
    </row>
    <row r="117" customFormat="false" ht="14.25" hidden="false" customHeight="true" outlineLevel="0" collapsed="false">
      <c r="A117" s="304"/>
      <c r="B117" s="18"/>
      <c r="C117" s="155"/>
      <c r="D117" s="93"/>
      <c r="E117" s="93"/>
      <c r="F117" s="93"/>
      <c r="G117" s="7"/>
      <c r="H117" s="309"/>
      <c r="I117" s="306"/>
      <c r="J117" s="310"/>
      <c r="K117" s="310"/>
      <c r="L117" s="310"/>
      <c r="M117" s="7"/>
      <c r="AD117" s="13"/>
    </row>
    <row r="118" customFormat="false" ht="15.75" hidden="false" customHeight="true" outlineLevel="0" collapsed="false">
      <c r="A118" s="304"/>
      <c r="B118" s="18"/>
      <c r="C118" s="7"/>
      <c r="D118" s="7"/>
      <c r="E118" s="7"/>
      <c r="F118" s="7"/>
      <c r="G118" s="7"/>
      <c r="H118" s="309"/>
      <c r="I118" s="306"/>
      <c r="J118" s="310"/>
      <c r="K118" s="310"/>
      <c r="L118" s="310"/>
      <c r="M118" s="7"/>
      <c r="AD118" s="13"/>
    </row>
    <row r="119" customFormat="false" ht="14.45" hidden="false" customHeight="true" outlineLevel="0" collapsed="false">
      <c r="A119" s="304"/>
      <c r="B119" s="18"/>
      <c r="C119" s="7"/>
      <c r="D119" s="7"/>
      <c r="E119" s="7"/>
      <c r="F119" s="292"/>
      <c r="G119" s="7"/>
      <c r="H119" s="292"/>
      <c r="I119" s="306"/>
      <c r="J119" s="320"/>
      <c r="K119" s="320"/>
      <c r="L119" s="320"/>
      <c r="M119" s="7"/>
      <c r="AD119" s="13"/>
    </row>
    <row r="120" customFormat="false" ht="14.4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327"/>
      <c r="J120" s="7"/>
      <c r="K120" s="7"/>
      <c r="L120" s="7"/>
      <c r="M120" s="7"/>
      <c r="AD120" s="13"/>
    </row>
    <row r="121" customFormat="false" ht="14.45" hidden="false" customHeight="true" outlineLevel="0" collapsed="false">
      <c r="A121" s="304"/>
      <c r="B121" s="18"/>
      <c r="C121" s="155"/>
      <c r="D121" s="93"/>
      <c r="E121" s="93"/>
      <c r="F121" s="93"/>
      <c r="G121" s="7"/>
      <c r="H121" s="309"/>
      <c r="I121" s="306"/>
      <c r="J121" s="358"/>
      <c r="K121" s="358"/>
      <c r="L121" s="358"/>
      <c r="M121" s="7"/>
      <c r="AD121" s="13"/>
    </row>
    <row r="122" customFormat="false" ht="14.45" hidden="false" customHeight="true" outlineLevel="0" collapsed="false">
      <c r="A122" s="304"/>
      <c r="B122" s="18"/>
      <c r="C122" s="7"/>
      <c r="D122" s="7"/>
      <c r="E122" s="7"/>
      <c r="F122" s="7"/>
      <c r="G122" s="7"/>
      <c r="H122" s="309"/>
      <c r="I122" s="306"/>
      <c r="J122" s="359"/>
      <c r="K122" s="359"/>
      <c r="L122" s="359"/>
      <c r="M122" s="7"/>
      <c r="AD122" s="13"/>
    </row>
    <row r="123" customFormat="false" ht="14.45" hidden="false" customHeight="true" outlineLevel="0" collapsed="false">
      <c r="A123" s="304"/>
      <c r="B123" s="18"/>
      <c r="C123" s="7"/>
      <c r="D123" s="360"/>
      <c r="E123" s="7"/>
      <c r="F123" s="7"/>
      <c r="G123" s="360"/>
      <c r="H123" s="309"/>
      <c r="I123" s="306"/>
      <c r="J123" s="358"/>
      <c r="K123" s="358"/>
      <c r="L123" s="358"/>
      <c r="M123" s="7"/>
      <c r="AD123" s="13"/>
    </row>
    <row r="124" customFormat="false" ht="14.45" hidden="false" customHeight="true" outlineLevel="0" collapsed="false">
      <c r="A124" s="304"/>
      <c r="B124" s="361"/>
      <c r="C124" s="7"/>
      <c r="D124" s="7"/>
      <c r="E124" s="7"/>
      <c r="F124" s="7"/>
      <c r="G124" s="7"/>
      <c r="H124" s="309"/>
      <c r="I124" s="306"/>
      <c r="J124" s="358"/>
      <c r="K124" s="358"/>
      <c r="L124" s="358"/>
      <c r="M124" s="7"/>
      <c r="AD124" s="13"/>
    </row>
    <row r="125" customFormat="false" ht="14.45" hidden="false" customHeight="true" outlineLevel="0" collapsed="false">
      <c r="A125" s="304"/>
      <c r="B125" s="361"/>
      <c r="C125" s="7"/>
      <c r="D125" s="7"/>
      <c r="E125" s="7"/>
      <c r="F125" s="7"/>
      <c r="G125" s="7"/>
      <c r="H125" s="309"/>
      <c r="I125" s="306"/>
      <c r="J125" s="310"/>
      <c r="K125" s="310"/>
      <c r="L125" s="310"/>
      <c r="M125" s="7"/>
      <c r="AD125" s="13"/>
    </row>
    <row r="126" customFormat="false" ht="14.45" hidden="false" customHeight="true" outlineLevel="0" collapsed="false">
      <c r="A126" s="304"/>
      <c r="B126" s="361"/>
      <c r="C126" s="7"/>
      <c r="D126" s="7"/>
      <c r="E126" s="7"/>
      <c r="F126" s="7"/>
      <c r="G126" s="7"/>
      <c r="H126" s="309"/>
      <c r="I126" s="306"/>
      <c r="J126" s="358"/>
      <c r="K126" s="358"/>
      <c r="L126" s="358"/>
      <c r="M126" s="7"/>
      <c r="AD126" s="13"/>
    </row>
    <row r="127" customFormat="false" ht="14.45" hidden="false" customHeight="true" outlineLevel="0" collapsed="false">
      <c r="A127" s="304"/>
      <c r="B127" s="361"/>
      <c r="C127" s="7"/>
      <c r="D127" s="7"/>
      <c r="E127" s="362"/>
      <c r="F127" s="7"/>
      <c r="G127" s="7"/>
      <c r="H127" s="309"/>
      <c r="I127" s="306"/>
      <c r="J127" s="310"/>
      <c r="K127" s="310"/>
      <c r="L127" s="310"/>
      <c r="M127" s="363"/>
      <c r="AD127" s="13"/>
    </row>
    <row r="128" customFormat="false" ht="14.4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363"/>
      <c r="AD128" s="13"/>
    </row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  <row r="171" customFormat="false" ht="14.45" hidden="false" customHeight="true" outlineLevel="0" collapsed="false"/>
    <row r="172" customFormat="false" ht="14.45" hidden="false" customHeight="true" outlineLevel="0" collapsed="false"/>
    <row r="173" customFormat="false" ht="14.45" hidden="false" customHeight="true" outlineLevel="0" collapsed="false"/>
    <row r="174" customFormat="false" ht="14.45" hidden="false" customHeight="true" outlineLevel="0" collapsed="false"/>
    <row r="175" customFormat="false" ht="14.45" hidden="false" customHeight="true" outlineLevel="0" collapsed="false"/>
    <row r="176" customFormat="false" ht="14.45" hidden="false" customHeight="true" outlineLevel="0" collapsed="false"/>
    <row r="177" customFormat="false" ht="14.45" hidden="false" customHeight="true" outlineLevel="0" collapsed="false"/>
    <row r="178" customFormat="false" ht="14.45" hidden="false" customHeight="true" outlineLevel="0" collapsed="false"/>
    <row r="179" customFormat="false" ht="14.45" hidden="false" customHeight="true" outlineLevel="0" collapsed="false">
      <c r="X179" s="364"/>
    </row>
    <row r="180" customFormat="false" ht="14.45" hidden="false" customHeight="true" outlineLevel="0" collapsed="false"/>
    <row r="181" customFormat="false" ht="14.45" hidden="false" customHeight="true" outlineLevel="0" collapsed="false"/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  <row r="476" customFormat="false" ht="14.45" hidden="false" customHeight="true" outlineLevel="0" collapsed="false"/>
    <row r="477" customFormat="false" ht="14.45" hidden="false" customHeight="true" outlineLevel="0" collapsed="false"/>
    <row r="478" customFormat="false" ht="14.45" hidden="false" customHeight="true" outlineLevel="0" collapsed="false"/>
    <row r="479" customFormat="false" ht="14.45" hidden="false" customHeight="true" outlineLevel="0" collapsed="false"/>
    <row r="480" customFormat="false" ht="14.45" hidden="false" customHeight="true" outlineLevel="0" collapsed="false"/>
    <row r="481" customFormat="false" ht="14.45" hidden="false" customHeight="true" outlineLevel="0" collapsed="false"/>
    <row r="482" customFormat="false" ht="14.45" hidden="false" customHeight="true" outlineLevel="0" collapsed="false"/>
    <row r="483" customFormat="false" ht="14.45" hidden="false" customHeight="true" outlineLevel="0" collapsed="false"/>
    <row r="484" customFormat="false" ht="14.45" hidden="false" customHeight="true" outlineLevel="0" collapsed="false"/>
    <row r="485" customFormat="false" ht="14.45" hidden="false" customHeight="true" outlineLevel="0" collapsed="false"/>
    <row r="486" customFormat="false" ht="14.45" hidden="false" customHeight="true" outlineLevel="0" collapsed="false"/>
    <row r="487" customFormat="false" ht="14.45" hidden="false" customHeight="true" outlineLevel="0" collapsed="false"/>
    <row r="488" customFormat="false" ht="14.45" hidden="false" customHeight="true" outlineLevel="0" collapsed="false"/>
    <row r="489" customFormat="false" ht="14.45" hidden="false" customHeight="true" outlineLevel="0" collapsed="false"/>
    <row r="490" customFormat="false" ht="14.45" hidden="false" customHeight="true" outlineLevel="0" collapsed="false"/>
    <row r="491" customFormat="false" ht="14.45" hidden="false" customHeight="true" outlineLevel="0" collapsed="false"/>
    <row r="492" customFormat="false" ht="14.45" hidden="false" customHeight="true" outlineLevel="0" collapsed="false"/>
    <row r="493" customFormat="false" ht="14.45" hidden="false" customHeight="true" outlineLevel="0" collapsed="false"/>
    <row r="494" customFormat="false" ht="14.45" hidden="false" customHeight="true" outlineLevel="0" collapsed="false"/>
    <row r="495" customFormat="false" ht="14.45" hidden="false" customHeight="true" outlineLevel="0" collapsed="false"/>
    <row r="496" customFormat="false" ht="14.45" hidden="false" customHeight="true" outlineLevel="0" collapsed="false"/>
    <row r="497" customFormat="false" ht="14.45" hidden="false" customHeight="true" outlineLevel="0" collapsed="false"/>
    <row r="498" customFormat="false" ht="14.45" hidden="false" customHeight="true" outlineLevel="0" collapsed="false"/>
    <row r="499" customFormat="false" ht="14.45" hidden="false" customHeight="true" outlineLevel="0" collapsed="false"/>
    <row r="500" customFormat="false" ht="14.45" hidden="false" customHeight="true" outlineLevel="0" collapsed="false"/>
    <row r="501" customFormat="false" ht="14.45" hidden="false" customHeight="true" outlineLevel="0" collapsed="false"/>
    <row r="502" customFormat="false" ht="14.45" hidden="false" customHeight="true" outlineLevel="0" collapsed="false"/>
    <row r="503" customFormat="false" ht="14.45" hidden="false" customHeight="true" outlineLevel="0" collapsed="false"/>
    <row r="504" customFormat="false" ht="14.45" hidden="false" customHeight="true" outlineLevel="0" collapsed="false"/>
    <row r="505" customFormat="false" ht="14.45" hidden="false" customHeight="true" outlineLevel="0" collapsed="false"/>
    <row r="506" customFormat="false" ht="14.45" hidden="false" customHeight="true" outlineLevel="0" collapsed="false"/>
    <row r="507" customFormat="false" ht="14.45" hidden="false" customHeight="true" outlineLevel="0" collapsed="false"/>
    <row r="508" customFormat="false" ht="14.45" hidden="false" customHeight="true" outlineLevel="0" collapsed="false"/>
    <row r="509" customFormat="false" ht="14.45" hidden="false" customHeight="true" outlineLevel="0" collapsed="false"/>
    <row r="510" customFormat="false" ht="14.45" hidden="false" customHeight="true" outlineLevel="0" collapsed="false"/>
    <row r="511" customFormat="false" ht="14.45" hidden="false" customHeight="true" outlineLevel="0" collapsed="false"/>
    <row r="512" customFormat="false" ht="14.45" hidden="false" customHeight="true" outlineLevel="0" collapsed="false"/>
    <row r="513" customFormat="false" ht="14.45" hidden="false" customHeight="true" outlineLevel="0" collapsed="false"/>
    <row r="514" customFormat="false" ht="14.45" hidden="false" customHeight="true" outlineLevel="0" collapsed="false"/>
    <row r="515" customFormat="false" ht="14.45" hidden="false" customHeight="true" outlineLevel="0" collapsed="false"/>
    <row r="516" customFormat="false" ht="14.45" hidden="false" customHeight="true" outlineLevel="0" collapsed="false"/>
    <row r="517" customFormat="false" ht="14.45" hidden="false" customHeight="true" outlineLevel="0" collapsed="false"/>
    <row r="518" customFormat="false" ht="14.45" hidden="false" customHeight="true" outlineLevel="0" collapsed="false"/>
    <row r="519" customFormat="false" ht="14.45" hidden="false" customHeight="true" outlineLevel="0" collapsed="false"/>
    <row r="520" customFormat="false" ht="14.45" hidden="false" customHeight="true" outlineLevel="0" collapsed="false"/>
    <row r="521" customFormat="false" ht="14.45" hidden="false" customHeight="true" outlineLevel="0" collapsed="false"/>
    <row r="522" customFormat="false" ht="14.45" hidden="false" customHeight="true" outlineLevel="0" collapsed="false"/>
    <row r="523" customFormat="false" ht="14.45" hidden="false" customHeight="true" outlineLevel="0" collapsed="false"/>
    <row r="524" customFormat="false" ht="14.45" hidden="false" customHeight="true" outlineLevel="0" collapsed="false"/>
    <row r="525" customFormat="false" ht="14.45" hidden="false" customHeight="true" outlineLevel="0" collapsed="false"/>
    <row r="526" customFormat="false" ht="14.45" hidden="false" customHeight="true" outlineLevel="0" collapsed="false"/>
    <row r="527" customFormat="false" ht="14.45" hidden="false" customHeight="true" outlineLevel="0" collapsed="false"/>
    <row r="528" customFormat="false" ht="14.45" hidden="false" customHeight="true" outlineLevel="0" collapsed="false"/>
    <row r="529" customFormat="false" ht="14.45" hidden="false" customHeight="true" outlineLevel="0" collapsed="false"/>
    <row r="530" customFormat="false" ht="14.45" hidden="false" customHeight="true" outlineLevel="0" collapsed="false"/>
    <row r="531" customFormat="false" ht="14.45" hidden="false" customHeight="true" outlineLevel="0" collapsed="false"/>
    <row r="532" customFormat="false" ht="14.45" hidden="false" customHeight="true" outlineLevel="0" collapsed="false"/>
    <row r="533" customFormat="false" ht="14.45" hidden="false" customHeight="true" outlineLevel="0" collapsed="false"/>
    <row r="534" customFormat="false" ht="14.45" hidden="false" customHeight="true" outlineLevel="0" collapsed="false"/>
    <row r="535" customFormat="false" ht="14.45" hidden="false" customHeight="true" outlineLevel="0" collapsed="false"/>
    <row r="536" customFormat="false" ht="14.45" hidden="false" customHeight="true" outlineLevel="0" collapsed="false"/>
    <row r="537" customFormat="false" ht="14.45" hidden="false" customHeight="true" outlineLevel="0" collapsed="false"/>
    <row r="538" customFormat="false" ht="14.45" hidden="false" customHeight="true" outlineLevel="0" collapsed="false"/>
    <row r="539" customFormat="false" ht="14.45" hidden="false" customHeight="true" outlineLevel="0" collapsed="false"/>
    <row r="540" customFormat="false" ht="14.45" hidden="false" customHeight="true" outlineLevel="0" collapsed="false"/>
    <row r="541" customFormat="false" ht="14.45" hidden="false" customHeight="true" outlineLevel="0" collapsed="false"/>
    <row r="542" customFormat="false" ht="14.45" hidden="false" customHeight="true" outlineLevel="0" collapsed="false"/>
    <row r="543" customFormat="false" ht="14.45" hidden="false" customHeight="true" outlineLevel="0" collapsed="false"/>
    <row r="544" customFormat="false" ht="14.45" hidden="false" customHeight="true" outlineLevel="0" collapsed="false"/>
    <row r="545" customFormat="false" ht="14.45" hidden="false" customHeight="true" outlineLevel="0" collapsed="false"/>
    <row r="546" customFormat="false" ht="14.45" hidden="false" customHeight="true" outlineLevel="0" collapsed="false"/>
    <row r="547" customFormat="false" ht="14.45" hidden="false" customHeight="true" outlineLevel="0" collapsed="false"/>
    <row r="548" customFormat="false" ht="14.45" hidden="false" customHeight="true" outlineLevel="0" collapsed="false"/>
    <row r="549" customFormat="false" ht="14.45" hidden="false" customHeight="true" outlineLevel="0" collapsed="false"/>
    <row r="550" customFormat="false" ht="14.45" hidden="false" customHeight="true" outlineLevel="0" collapsed="false"/>
    <row r="551" customFormat="false" ht="14.45" hidden="false" customHeight="true" outlineLevel="0" collapsed="false"/>
    <row r="552" customFormat="false" ht="14.45" hidden="false" customHeight="true" outlineLevel="0" collapsed="false"/>
    <row r="553" customFormat="false" ht="14.45" hidden="false" customHeight="true" outlineLevel="0" collapsed="false"/>
    <row r="554" customFormat="false" ht="14.45" hidden="false" customHeight="true" outlineLevel="0" collapsed="false"/>
    <row r="555" customFormat="false" ht="14.45" hidden="false" customHeight="true" outlineLevel="0" collapsed="false"/>
    <row r="556" customFormat="false" ht="14.45" hidden="false" customHeight="true" outlineLevel="0" collapsed="false"/>
    <row r="557" customFormat="false" ht="14.45" hidden="false" customHeight="true" outlineLevel="0" collapsed="false"/>
    <row r="558" customFormat="false" ht="14.45" hidden="false" customHeight="true" outlineLevel="0" collapsed="false"/>
    <row r="559" customFormat="false" ht="14.45" hidden="false" customHeight="true" outlineLevel="0" collapsed="false"/>
    <row r="560" customFormat="false" ht="14.45" hidden="false" customHeight="true" outlineLevel="0" collapsed="false"/>
    <row r="561" customFormat="false" ht="14.45" hidden="false" customHeight="true" outlineLevel="0" collapsed="false"/>
    <row r="562" customFormat="false" ht="14.45" hidden="false" customHeight="true" outlineLevel="0" collapsed="false"/>
    <row r="563" customFormat="false" ht="14.45" hidden="false" customHeight="true" outlineLevel="0" collapsed="false"/>
    <row r="564" customFormat="false" ht="14.45" hidden="false" customHeight="true" outlineLevel="0" collapsed="false"/>
    <row r="565" customFormat="false" ht="14.45" hidden="false" customHeight="true" outlineLevel="0" collapsed="false"/>
    <row r="566" customFormat="false" ht="14.45" hidden="false" customHeight="true" outlineLevel="0" collapsed="false"/>
    <row r="567" customFormat="false" ht="14.45" hidden="false" customHeight="true" outlineLevel="0" collapsed="false"/>
    <row r="568" customFormat="false" ht="14.45" hidden="false" customHeight="true" outlineLevel="0" collapsed="false"/>
    <row r="569" customFormat="false" ht="14.45" hidden="false" customHeight="true" outlineLevel="0" collapsed="false"/>
    <row r="570" customFormat="false" ht="14.45" hidden="false" customHeight="true" outlineLevel="0" collapsed="false"/>
    <row r="571" customFormat="false" ht="14.45" hidden="false" customHeight="true" outlineLevel="0" collapsed="false"/>
    <row r="572" customFormat="false" ht="14.45" hidden="false" customHeight="true" outlineLevel="0" collapsed="false"/>
    <row r="573" customFormat="false" ht="14.45" hidden="false" customHeight="true" outlineLevel="0" collapsed="false"/>
    <row r="574" customFormat="false" ht="14.45" hidden="false" customHeight="true" outlineLevel="0" collapsed="false"/>
    <row r="575" customFormat="false" ht="14.45" hidden="false" customHeight="true" outlineLevel="0" collapsed="false"/>
    <row r="576" customFormat="false" ht="14.45" hidden="false" customHeight="true" outlineLevel="0" collapsed="false"/>
    <row r="577" customFormat="false" ht="14.45" hidden="false" customHeight="true" outlineLevel="0" collapsed="false"/>
    <row r="578" customFormat="false" ht="14.45" hidden="false" customHeight="true" outlineLevel="0" collapsed="false"/>
    <row r="579" customFormat="false" ht="14.45" hidden="false" customHeight="true" outlineLevel="0" collapsed="false"/>
    <row r="580" customFormat="false" ht="14.45" hidden="false" customHeight="true" outlineLevel="0" collapsed="false"/>
    <row r="581" customFormat="false" ht="14.45" hidden="false" customHeight="true" outlineLevel="0" collapsed="false"/>
    <row r="582" customFormat="false" ht="14.45" hidden="false" customHeight="true" outlineLevel="0" collapsed="false"/>
    <row r="583" customFormat="false" ht="14.45" hidden="false" customHeight="true" outlineLevel="0" collapsed="false"/>
    <row r="584" customFormat="false" ht="14.45" hidden="false" customHeight="true" outlineLevel="0" collapsed="false"/>
    <row r="585" customFormat="false" ht="14.45" hidden="false" customHeight="true" outlineLevel="0" collapsed="false"/>
    <row r="586" customFormat="false" ht="14.45" hidden="false" customHeight="true" outlineLevel="0" collapsed="false"/>
    <row r="587" customFormat="false" ht="14.45" hidden="false" customHeight="true" outlineLevel="0" collapsed="false"/>
    <row r="588" customFormat="false" ht="14.45" hidden="false" customHeight="true" outlineLevel="0" collapsed="false"/>
    <row r="589" customFormat="false" ht="14.45" hidden="false" customHeight="true" outlineLevel="0" collapsed="false"/>
    <row r="590" customFormat="false" ht="14.45" hidden="false" customHeight="true" outlineLevel="0" collapsed="false"/>
    <row r="591" customFormat="false" ht="14.45" hidden="false" customHeight="true" outlineLevel="0" collapsed="false"/>
    <row r="592" customFormat="false" ht="14.45" hidden="false" customHeight="true" outlineLevel="0" collapsed="false"/>
    <row r="593" customFormat="false" ht="14.45" hidden="false" customHeight="true" outlineLevel="0" collapsed="false"/>
    <row r="594" customFormat="false" ht="14.45" hidden="false" customHeight="true" outlineLevel="0" collapsed="false"/>
    <row r="595" customFormat="false" ht="14.45" hidden="false" customHeight="true" outlineLevel="0" collapsed="false"/>
    <row r="596" customFormat="false" ht="14.45" hidden="false" customHeight="true" outlineLevel="0" collapsed="false"/>
    <row r="597" customFormat="false" ht="14.45" hidden="false" customHeight="true" outlineLevel="0" collapsed="false"/>
    <row r="598" customFormat="false" ht="14.45" hidden="false" customHeight="true" outlineLevel="0" collapsed="false"/>
    <row r="599" customFormat="false" ht="14.45" hidden="false" customHeight="true" outlineLevel="0" collapsed="false"/>
    <row r="600" customFormat="false" ht="14.45" hidden="false" customHeight="true" outlineLevel="0" collapsed="false"/>
    <row r="601" customFormat="false" ht="14.45" hidden="false" customHeight="true" outlineLevel="0" collapsed="false"/>
    <row r="602" customFormat="false" ht="14.45" hidden="false" customHeight="true" outlineLevel="0" collapsed="false"/>
    <row r="603" customFormat="false" ht="14.45" hidden="false" customHeight="true" outlineLevel="0" collapsed="false"/>
    <row r="604" customFormat="false" ht="14.45" hidden="false" customHeight="true" outlineLevel="0" collapsed="false"/>
    <row r="605" customFormat="false" ht="14.45" hidden="false" customHeight="true" outlineLevel="0" collapsed="false"/>
    <row r="606" customFormat="false" ht="14.45" hidden="false" customHeight="true" outlineLevel="0" collapsed="false"/>
    <row r="607" customFormat="false" ht="14.45" hidden="false" customHeight="true" outlineLevel="0" collapsed="false"/>
    <row r="608" customFormat="false" ht="14.45" hidden="false" customHeight="true" outlineLevel="0" collapsed="false"/>
    <row r="609" customFormat="false" ht="14.45" hidden="false" customHeight="true" outlineLevel="0" collapsed="false"/>
    <row r="610" customFormat="false" ht="14.45" hidden="false" customHeight="true" outlineLevel="0" collapsed="false"/>
    <row r="611" customFormat="false" ht="14.45" hidden="false" customHeight="true" outlineLevel="0" collapsed="false"/>
    <row r="612" customFormat="false" ht="14.45" hidden="false" customHeight="true" outlineLevel="0" collapsed="false"/>
    <row r="613" customFormat="false" ht="14.45" hidden="false" customHeight="true" outlineLevel="0" collapsed="false"/>
    <row r="614" customFormat="false" ht="14.45" hidden="false" customHeight="true" outlineLevel="0" collapsed="false"/>
    <row r="615" customFormat="false" ht="14.45" hidden="false" customHeight="true" outlineLevel="0" collapsed="false"/>
    <row r="616" customFormat="false" ht="14.45" hidden="false" customHeight="true" outlineLevel="0" collapsed="false"/>
    <row r="617" customFormat="false" ht="14.45" hidden="false" customHeight="true" outlineLevel="0" collapsed="false"/>
    <row r="618" customFormat="false" ht="14.45" hidden="false" customHeight="true" outlineLevel="0" collapsed="false"/>
    <row r="619" customFormat="false" ht="14.45" hidden="false" customHeight="true" outlineLevel="0" collapsed="false"/>
    <row r="620" customFormat="false" ht="14.45" hidden="false" customHeight="true" outlineLevel="0" collapsed="false"/>
    <row r="621" customFormat="false" ht="14.45" hidden="false" customHeight="true" outlineLevel="0" collapsed="false"/>
    <row r="622" customFormat="false" ht="14.45" hidden="false" customHeight="true" outlineLevel="0" collapsed="false"/>
    <row r="623" customFormat="false" ht="14.45" hidden="false" customHeight="true" outlineLevel="0" collapsed="false"/>
    <row r="624" customFormat="false" ht="14.45" hidden="false" customHeight="true" outlineLevel="0" collapsed="false"/>
    <row r="625" customFormat="false" ht="14.45" hidden="false" customHeight="true" outlineLevel="0" collapsed="false"/>
    <row r="626" customFormat="false" ht="14.45" hidden="false" customHeight="true" outlineLevel="0" collapsed="false"/>
    <row r="627" customFormat="false" ht="14.45" hidden="false" customHeight="true" outlineLevel="0" collapsed="false"/>
    <row r="628" customFormat="false" ht="14.45" hidden="false" customHeight="true" outlineLevel="0" collapsed="false"/>
    <row r="629" customFormat="false" ht="14.45" hidden="false" customHeight="true" outlineLevel="0" collapsed="false"/>
    <row r="630" customFormat="false" ht="14.45" hidden="false" customHeight="true" outlineLevel="0" collapsed="false"/>
    <row r="631" customFormat="false" ht="14.45" hidden="false" customHeight="true" outlineLevel="0" collapsed="false"/>
    <row r="632" customFormat="false" ht="14.45" hidden="false" customHeight="true" outlineLevel="0" collapsed="false"/>
    <row r="633" customFormat="false" ht="14.45" hidden="false" customHeight="true" outlineLevel="0" collapsed="false"/>
    <row r="634" customFormat="false" ht="14.45" hidden="false" customHeight="true" outlineLevel="0" collapsed="false"/>
    <row r="635" customFormat="false" ht="14.45" hidden="false" customHeight="true" outlineLevel="0" collapsed="false"/>
    <row r="636" customFormat="false" ht="14.45" hidden="false" customHeight="true" outlineLevel="0" collapsed="false"/>
    <row r="637" customFormat="false" ht="14.45" hidden="false" customHeight="true" outlineLevel="0" collapsed="false"/>
    <row r="638" customFormat="false" ht="14.45" hidden="false" customHeight="true" outlineLevel="0" collapsed="false"/>
    <row r="639" customFormat="false" ht="14.45" hidden="false" customHeight="true" outlineLevel="0" collapsed="false"/>
    <row r="640" customFormat="false" ht="14.45" hidden="false" customHeight="true" outlineLevel="0" collapsed="false"/>
    <row r="641" customFormat="false" ht="14.45" hidden="false" customHeight="true" outlineLevel="0" collapsed="false"/>
    <row r="642" customFormat="false" ht="14.45" hidden="false" customHeight="true" outlineLevel="0" collapsed="false"/>
    <row r="643" customFormat="false" ht="14.45" hidden="false" customHeight="true" outlineLevel="0" collapsed="false"/>
    <row r="644" customFormat="false" ht="14.45" hidden="false" customHeight="true" outlineLevel="0" collapsed="false"/>
    <row r="645" customFormat="false" ht="14.45" hidden="false" customHeight="true" outlineLevel="0" collapsed="false"/>
    <row r="646" customFormat="false" ht="14.45" hidden="false" customHeight="true" outlineLevel="0" collapsed="false"/>
    <row r="647" customFormat="false" ht="14.45" hidden="false" customHeight="true" outlineLevel="0" collapsed="false"/>
    <row r="648" customFormat="false" ht="14.45" hidden="false" customHeight="true" outlineLevel="0" collapsed="false"/>
    <row r="649" customFormat="false" ht="14.45" hidden="false" customHeight="true" outlineLevel="0" collapsed="false"/>
    <row r="650" customFormat="false" ht="14.45" hidden="false" customHeight="true" outlineLevel="0" collapsed="false"/>
    <row r="651" customFormat="false" ht="14.45" hidden="false" customHeight="true" outlineLevel="0" collapsed="false"/>
    <row r="652" customFormat="false" ht="14.45" hidden="false" customHeight="true" outlineLevel="0" collapsed="false"/>
    <row r="653" customFormat="false" ht="14.45" hidden="false" customHeight="true" outlineLevel="0" collapsed="false"/>
    <row r="654" customFormat="false" ht="14.45" hidden="false" customHeight="true" outlineLevel="0" collapsed="false"/>
    <row r="655" customFormat="false" ht="14.45" hidden="false" customHeight="true" outlineLevel="0" collapsed="false"/>
    <row r="656" customFormat="false" ht="14.45" hidden="false" customHeight="true" outlineLevel="0" collapsed="false"/>
    <row r="657" customFormat="false" ht="14.45" hidden="false" customHeight="true" outlineLevel="0" collapsed="false"/>
    <row r="658" customFormat="false" ht="14.45" hidden="false" customHeight="true" outlineLevel="0" collapsed="false"/>
    <row r="659" customFormat="false" ht="14.45" hidden="false" customHeight="true" outlineLevel="0" collapsed="false"/>
    <row r="660" customFormat="false" ht="14.45" hidden="false" customHeight="true" outlineLevel="0" collapsed="false"/>
    <row r="661" customFormat="false" ht="14.45" hidden="false" customHeight="true" outlineLevel="0" collapsed="false"/>
    <row r="662" customFormat="false" ht="14.45" hidden="false" customHeight="true" outlineLevel="0" collapsed="false"/>
    <row r="663" customFormat="false" ht="14.45" hidden="false" customHeight="true" outlineLevel="0" collapsed="false"/>
    <row r="664" customFormat="false" ht="14.45" hidden="false" customHeight="true" outlineLevel="0" collapsed="false"/>
    <row r="665" customFormat="false" ht="14.45" hidden="false" customHeight="true" outlineLevel="0" collapsed="false"/>
    <row r="666" customFormat="false" ht="14.45" hidden="false" customHeight="true" outlineLevel="0" collapsed="false"/>
    <row r="667" customFormat="false" ht="14.45" hidden="false" customHeight="true" outlineLevel="0" collapsed="false"/>
    <row r="668" customFormat="false" ht="14.45" hidden="false" customHeight="true" outlineLevel="0" collapsed="false"/>
    <row r="669" customFormat="false" ht="14.45" hidden="false" customHeight="true" outlineLevel="0" collapsed="false"/>
    <row r="670" customFormat="false" ht="14.45" hidden="false" customHeight="true" outlineLevel="0" collapsed="false"/>
    <row r="671" customFormat="false" ht="14.45" hidden="false" customHeight="true" outlineLevel="0" collapsed="false"/>
    <row r="672" customFormat="false" ht="14.45" hidden="false" customHeight="true" outlineLevel="0" collapsed="false"/>
    <row r="673" customFormat="false" ht="14.45" hidden="false" customHeight="true" outlineLevel="0" collapsed="false"/>
    <row r="674" customFormat="false" ht="14.45" hidden="false" customHeight="true" outlineLevel="0" collapsed="false"/>
    <row r="675" customFormat="false" ht="14.45" hidden="false" customHeight="true" outlineLevel="0" collapsed="false"/>
    <row r="676" customFormat="false" ht="14.45" hidden="false" customHeight="true" outlineLevel="0" collapsed="false"/>
    <row r="677" customFormat="false" ht="14.45" hidden="false" customHeight="true" outlineLevel="0" collapsed="false"/>
    <row r="678" customFormat="false" ht="14.45" hidden="false" customHeight="true" outlineLevel="0" collapsed="false"/>
    <row r="679" customFormat="false" ht="14.45" hidden="false" customHeight="true" outlineLevel="0" collapsed="false"/>
    <row r="680" customFormat="false" ht="14.45" hidden="false" customHeight="true" outlineLevel="0" collapsed="false"/>
    <row r="681" customFormat="false" ht="14.45" hidden="false" customHeight="true" outlineLevel="0" collapsed="false"/>
    <row r="682" customFormat="false" ht="14.45" hidden="false" customHeight="true" outlineLevel="0" collapsed="false"/>
    <row r="683" customFormat="false" ht="14.45" hidden="false" customHeight="true" outlineLevel="0" collapsed="false"/>
    <row r="684" customFormat="false" ht="14.45" hidden="false" customHeight="true" outlineLevel="0" collapsed="false"/>
    <row r="685" customFormat="false" ht="14.45" hidden="false" customHeight="true" outlineLevel="0" collapsed="false"/>
    <row r="686" customFormat="false" ht="14.45" hidden="false" customHeight="true" outlineLevel="0" collapsed="false"/>
    <row r="687" customFormat="false" ht="14.45" hidden="false" customHeight="true" outlineLevel="0" collapsed="false"/>
    <row r="688" customFormat="false" ht="14.45" hidden="false" customHeight="true" outlineLevel="0" collapsed="false"/>
    <row r="689" customFormat="false" ht="14.45" hidden="false" customHeight="true" outlineLevel="0" collapsed="false"/>
    <row r="690" customFormat="false" ht="14.45" hidden="false" customHeight="true" outlineLevel="0" collapsed="false"/>
    <row r="691" customFormat="false" ht="14.45" hidden="false" customHeight="true" outlineLevel="0" collapsed="false"/>
    <row r="692" customFormat="false" ht="14.45" hidden="false" customHeight="true" outlineLevel="0" collapsed="false"/>
    <row r="693" customFormat="false" ht="14.45" hidden="false" customHeight="true" outlineLevel="0" collapsed="false"/>
    <row r="694" customFormat="false" ht="14.45" hidden="false" customHeight="true" outlineLevel="0" collapsed="false"/>
    <row r="695" customFormat="false" ht="14.45" hidden="false" customHeight="true" outlineLevel="0" collapsed="false"/>
    <row r="696" customFormat="false" ht="14.45" hidden="false" customHeight="true" outlineLevel="0" collapsed="false"/>
    <row r="697" customFormat="false" ht="14.45" hidden="false" customHeight="true" outlineLevel="0" collapsed="false"/>
    <row r="698" customFormat="false" ht="14.45" hidden="false" customHeight="true" outlineLevel="0" collapsed="false"/>
    <row r="699" customFormat="false" ht="14.45" hidden="false" customHeight="true" outlineLevel="0" collapsed="false"/>
    <row r="700" customFormat="false" ht="14.45" hidden="false" customHeight="true" outlineLevel="0" collapsed="false"/>
    <row r="701" customFormat="false" ht="14.45" hidden="false" customHeight="true" outlineLevel="0" collapsed="false"/>
    <row r="702" customFormat="false" ht="14.45" hidden="false" customHeight="true" outlineLevel="0" collapsed="false"/>
    <row r="703" customFormat="false" ht="14.45" hidden="false" customHeight="true" outlineLevel="0" collapsed="false"/>
    <row r="704" customFormat="false" ht="14.45" hidden="false" customHeight="true" outlineLevel="0" collapsed="false"/>
    <row r="705" customFormat="false" ht="14.45" hidden="false" customHeight="true" outlineLevel="0" collapsed="false"/>
    <row r="706" customFormat="false" ht="14.45" hidden="false" customHeight="true" outlineLevel="0" collapsed="false"/>
    <row r="707" customFormat="false" ht="14.45" hidden="false" customHeight="true" outlineLevel="0" collapsed="false"/>
    <row r="708" customFormat="false" ht="14.45" hidden="false" customHeight="true" outlineLevel="0" collapsed="false"/>
    <row r="709" customFormat="false" ht="14.45" hidden="false" customHeight="true" outlineLevel="0" collapsed="false"/>
    <row r="710" customFormat="false" ht="14.45" hidden="false" customHeight="true" outlineLevel="0" collapsed="false"/>
    <row r="711" customFormat="false" ht="14.45" hidden="false" customHeight="true" outlineLevel="0" collapsed="false"/>
    <row r="712" customFormat="false" ht="14.45" hidden="false" customHeight="true" outlineLevel="0" collapsed="false"/>
    <row r="713" customFormat="false" ht="14.45" hidden="false" customHeight="true" outlineLevel="0" collapsed="false"/>
    <row r="714" customFormat="false" ht="14.45" hidden="false" customHeight="true" outlineLevel="0" collapsed="false"/>
    <row r="715" customFormat="false" ht="14.45" hidden="false" customHeight="true" outlineLevel="0" collapsed="false"/>
    <row r="716" customFormat="false" ht="14.45" hidden="false" customHeight="true" outlineLevel="0" collapsed="false"/>
    <row r="717" customFormat="false" ht="14.45" hidden="false" customHeight="true" outlineLevel="0" collapsed="false"/>
    <row r="718" customFormat="false" ht="14.45" hidden="false" customHeight="true" outlineLevel="0" collapsed="false"/>
    <row r="719" customFormat="false" ht="14.45" hidden="false" customHeight="true" outlineLevel="0" collapsed="false"/>
    <row r="720" customFormat="false" ht="14.45" hidden="false" customHeight="true" outlineLevel="0" collapsed="false"/>
    <row r="721" customFormat="false" ht="14.45" hidden="false" customHeight="true" outlineLevel="0" collapsed="false"/>
    <row r="722" customFormat="false" ht="14.45" hidden="false" customHeight="true" outlineLevel="0" collapsed="false"/>
    <row r="723" customFormat="false" ht="14.45" hidden="false" customHeight="true" outlineLevel="0" collapsed="false"/>
    <row r="724" customFormat="false" ht="14.45" hidden="false" customHeight="true" outlineLevel="0" collapsed="false"/>
    <row r="725" customFormat="false" ht="14.45" hidden="false" customHeight="true" outlineLevel="0" collapsed="false"/>
    <row r="726" customFormat="false" ht="14.45" hidden="false" customHeight="true" outlineLevel="0" collapsed="false"/>
    <row r="727" customFormat="false" ht="14.45" hidden="false" customHeight="true" outlineLevel="0" collapsed="false"/>
    <row r="728" customFormat="false" ht="14.45" hidden="false" customHeight="true" outlineLevel="0" collapsed="false"/>
    <row r="729" customFormat="false" ht="14.45" hidden="false" customHeight="true" outlineLevel="0" collapsed="false"/>
    <row r="730" customFormat="false" ht="14.45" hidden="false" customHeight="true" outlineLevel="0" collapsed="false"/>
    <row r="731" customFormat="false" ht="14.45" hidden="false" customHeight="true" outlineLevel="0" collapsed="false"/>
    <row r="732" customFormat="false" ht="14.45" hidden="false" customHeight="true" outlineLevel="0" collapsed="false"/>
    <row r="733" customFormat="false" ht="14.45" hidden="false" customHeight="true" outlineLevel="0" collapsed="false"/>
    <row r="734" customFormat="false" ht="14.45" hidden="false" customHeight="true" outlineLevel="0" collapsed="false"/>
    <row r="735" customFormat="false" ht="14.45" hidden="false" customHeight="true" outlineLevel="0" collapsed="false"/>
    <row r="736" customFormat="false" ht="14.45" hidden="false" customHeight="true" outlineLevel="0" collapsed="false"/>
    <row r="737" customFormat="false" ht="14.45" hidden="false" customHeight="true" outlineLevel="0" collapsed="false"/>
    <row r="738" customFormat="false" ht="14.45" hidden="false" customHeight="true" outlineLevel="0" collapsed="false"/>
    <row r="739" customFormat="false" ht="14.45" hidden="false" customHeight="true" outlineLevel="0" collapsed="false"/>
    <row r="740" customFormat="false" ht="14.45" hidden="false" customHeight="true" outlineLevel="0" collapsed="false"/>
    <row r="741" customFormat="false" ht="14.45" hidden="false" customHeight="true" outlineLevel="0" collapsed="false"/>
    <row r="742" customFormat="false" ht="14.45" hidden="false" customHeight="true" outlineLevel="0" collapsed="false"/>
    <row r="743" customFormat="false" ht="14.45" hidden="false" customHeight="true" outlineLevel="0" collapsed="false"/>
    <row r="744" customFormat="false" ht="14.45" hidden="false" customHeight="true" outlineLevel="0" collapsed="false"/>
    <row r="745" customFormat="false" ht="14.45" hidden="false" customHeight="true" outlineLevel="0" collapsed="false"/>
    <row r="746" customFormat="false" ht="14.45" hidden="false" customHeight="true" outlineLevel="0" collapsed="false"/>
    <row r="747" customFormat="false" ht="14.45" hidden="false" customHeight="true" outlineLevel="0" collapsed="false"/>
    <row r="748" customFormat="false" ht="14.45" hidden="false" customHeight="true" outlineLevel="0" collapsed="false"/>
    <row r="749" customFormat="false" ht="14.45" hidden="false" customHeight="true" outlineLevel="0" collapsed="false"/>
    <row r="750" customFormat="false" ht="14.45" hidden="false" customHeight="true" outlineLevel="0" collapsed="false"/>
    <row r="751" customFormat="false" ht="14.45" hidden="false" customHeight="true" outlineLevel="0" collapsed="false"/>
    <row r="752" customFormat="false" ht="14.45" hidden="false" customHeight="true" outlineLevel="0" collapsed="false"/>
    <row r="753" customFormat="false" ht="14.45" hidden="false" customHeight="true" outlineLevel="0" collapsed="false"/>
    <row r="754" customFormat="false" ht="14.45" hidden="false" customHeight="true" outlineLevel="0" collapsed="false"/>
    <row r="755" customFormat="false" ht="14.45" hidden="false" customHeight="true" outlineLevel="0" collapsed="false"/>
    <row r="756" customFormat="false" ht="14.45" hidden="false" customHeight="true" outlineLevel="0" collapsed="false"/>
    <row r="757" customFormat="false" ht="14.45" hidden="false" customHeight="true" outlineLevel="0" collapsed="false"/>
    <row r="758" customFormat="false" ht="14.45" hidden="false" customHeight="true" outlineLevel="0" collapsed="false"/>
    <row r="759" customFormat="false" ht="14.45" hidden="false" customHeight="true" outlineLevel="0" collapsed="false"/>
    <row r="760" customFormat="false" ht="14.45" hidden="false" customHeight="true" outlineLevel="0" collapsed="false"/>
    <row r="761" customFormat="false" ht="14.45" hidden="false" customHeight="true" outlineLevel="0" collapsed="false"/>
    <row r="762" customFormat="false" ht="14.45" hidden="false" customHeight="true" outlineLevel="0" collapsed="false"/>
    <row r="763" customFormat="false" ht="14.45" hidden="false" customHeight="true" outlineLevel="0" collapsed="false"/>
    <row r="764" customFormat="false" ht="14.45" hidden="false" customHeight="true" outlineLevel="0" collapsed="false"/>
    <row r="765" customFormat="false" ht="14.45" hidden="false" customHeight="true" outlineLevel="0" collapsed="false"/>
    <row r="766" customFormat="false" ht="14.45" hidden="false" customHeight="true" outlineLevel="0" collapsed="false"/>
    <row r="767" customFormat="false" ht="14.45" hidden="false" customHeight="true" outlineLevel="0" collapsed="false"/>
    <row r="768" customFormat="false" ht="14.45" hidden="false" customHeight="true" outlineLevel="0" collapsed="false"/>
    <row r="769" customFormat="false" ht="14.45" hidden="false" customHeight="true" outlineLevel="0" collapsed="false"/>
    <row r="770" customFormat="false" ht="14.45" hidden="false" customHeight="true" outlineLevel="0" collapsed="false"/>
    <row r="771" customFormat="false" ht="14.45" hidden="false" customHeight="true" outlineLevel="0" collapsed="false"/>
    <row r="772" customFormat="false" ht="14.45" hidden="false" customHeight="true" outlineLevel="0" collapsed="false"/>
    <row r="773" customFormat="false" ht="14.45" hidden="false" customHeight="true" outlineLevel="0" collapsed="false"/>
    <row r="774" customFormat="false" ht="14.45" hidden="false" customHeight="true" outlineLevel="0" collapsed="false"/>
    <row r="775" customFormat="false" ht="14.45" hidden="false" customHeight="true" outlineLevel="0" collapsed="false"/>
    <row r="776" customFormat="false" ht="14.45" hidden="false" customHeight="true" outlineLevel="0" collapsed="false"/>
    <row r="777" customFormat="false" ht="14.45" hidden="false" customHeight="true" outlineLevel="0" collapsed="false"/>
    <row r="778" customFormat="false" ht="14.45" hidden="false" customHeight="true" outlineLevel="0" collapsed="false"/>
    <row r="779" customFormat="false" ht="14.45" hidden="false" customHeight="true" outlineLevel="0" collapsed="false"/>
    <row r="780" customFormat="false" ht="14.45" hidden="false" customHeight="true" outlineLevel="0" collapsed="false"/>
    <row r="781" customFormat="false" ht="14.45" hidden="false" customHeight="true" outlineLevel="0" collapsed="false"/>
    <row r="782" customFormat="false" ht="14.45" hidden="false" customHeight="true" outlineLevel="0" collapsed="false"/>
    <row r="783" customFormat="false" ht="14.45" hidden="false" customHeight="true" outlineLevel="0" collapsed="false"/>
    <row r="784" customFormat="false" ht="14.45" hidden="false" customHeight="true" outlineLevel="0" collapsed="false"/>
    <row r="785" customFormat="false" ht="14.45" hidden="false" customHeight="true" outlineLevel="0" collapsed="false"/>
    <row r="786" customFormat="false" ht="14.45" hidden="false" customHeight="true" outlineLevel="0" collapsed="false"/>
    <row r="787" customFormat="false" ht="14.45" hidden="false" customHeight="true" outlineLevel="0" collapsed="false"/>
    <row r="788" customFormat="false" ht="14.45" hidden="false" customHeight="true" outlineLevel="0" collapsed="false"/>
    <row r="789" customFormat="false" ht="14.45" hidden="false" customHeight="true" outlineLevel="0" collapsed="false"/>
    <row r="790" customFormat="false" ht="14.45" hidden="false" customHeight="true" outlineLevel="0" collapsed="false"/>
    <row r="791" customFormat="false" ht="14.45" hidden="false" customHeight="true" outlineLevel="0" collapsed="false"/>
    <row r="792" customFormat="false" ht="14.45" hidden="false" customHeight="true" outlineLevel="0" collapsed="false"/>
    <row r="793" customFormat="false" ht="14.45" hidden="false" customHeight="true" outlineLevel="0" collapsed="false"/>
    <row r="794" customFormat="false" ht="14.45" hidden="false" customHeight="true" outlineLevel="0" collapsed="false"/>
    <row r="795" customFormat="false" ht="14.45" hidden="false" customHeight="true" outlineLevel="0" collapsed="false"/>
    <row r="796" customFormat="false" ht="14.45" hidden="false" customHeight="true" outlineLevel="0" collapsed="false"/>
    <row r="797" customFormat="false" ht="14.45" hidden="false" customHeight="true" outlineLevel="0" collapsed="false"/>
    <row r="798" customFormat="false" ht="14.45" hidden="false" customHeight="true" outlineLevel="0" collapsed="false"/>
    <row r="799" customFormat="false" ht="14.45" hidden="false" customHeight="true" outlineLevel="0" collapsed="false"/>
    <row r="800" customFormat="false" ht="14.45" hidden="false" customHeight="true" outlineLevel="0" collapsed="false"/>
    <row r="801" customFormat="false" ht="14.45" hidden="false" customHeight="true" outlineLevel="0" collapsed="false"/>
    <row r="802" customFormat="false" ht="14.45" hidden="false" customHeight="true" outlineLevel="0" collapsed="false"/>
    <row r="803" customFormat="false" ht="14.45" hidden="false" customHeight="true" outlineLevel="0" collapsed="false"/>
    <row r="804" customFormat="false" ht="14.45" hidden="false" customHeight="true" outlineLevel="0" collapsed="false"/>
    <row r="805" customFormat="false" ht="14.45" hidden="false" customHeight="true" outlineLevel="0" collapsed="false"/>
    <row r="806" customFormat="false" ht="14.45" hidden="false" customHeight="true" outlineLevel="0" collapsed="false"/>
    <row r="807" customFormat="false" ht="14.45" hidden="false" customHeight="true" outlineLevel="0" collapsed="false"/>
    <row r="808" customFormat="false" ht="14.45" hidden="false" customHeight="true" outlineLevel="0" collapsed="false"/>
    <row r="809" customFormat="false" ht="14.45" hidden="false" customHeight="true" outlineLevel="0" collapsed="false"/>
    <row r="810" customFormat="false" ht="14.45" hidden="false" customHeight="true" outlineLevel="0" collapsed="false"/>
    <row r="811" customFormat="false" ht="14.45" hidden="false" customHeight="true" outlineLevel="0" collapsed="false"/>
    <row r="812" customFormat="false" ht="14.45" hidden="false" customHeight="true" outlineLevel="0" collapsed="false"/>
    <row r="813" customFormat="false" ht="14.45" hidden="false" customHeight="true" outlineLevel="0" collapsed="false"/>
    <row r="814" customFormat="false" ht="14.45" hidden="false" customHeight="true" outlineLevel="0" collapsed="false"/>
    <row r="815" customFormat="false" ht="14.45" hidden="false" customHeight="true" outlineLevel="0" collapsed="false"/>
    <row r="816" customFormat="false" ht="14.45" hidden="false" customHeight="true" outlineLevel="0" collapsed="false"/>
    <row r="817" customFormat="false" ht="14.45" hidden="false" customHeight="true" outlineLevel="0" collapsed="false"/>
    <row r="818" customFormat="false" ht="14.45" hidden="false" customHeight="true" outlineLevel="0" collapsed="false"/>
    <row r="819" customFormat="false" ht="14.45" hidden="false" customHeight="true" outlineLevel="0" collapsed="false"/>
    <row r="820" customFormat="false" ht="14.45" hidden="false" customHeight="true" outlineLevel="0" collapsed="false"/>
    <row r="821" customFormat="false" ht="14.45" hidden="false" customHeight="true" outlineLevel="0" collapsed="false"/>
    <row r="822" customFormat="false" ht="14.45" hidden="false" customHeight="true" outlineLevel="0" collapsed="false"/>
    <row r="823" customFormat="false" ht="14.45" hidden="false" customHeight="true" outlineLevel="0" collapsed="false"/>
    <row r="824" customFormat="false" ht="14.45" hidden="false" customHeight="true" outlineLevel="0" collapsed="false"/>
    <row r="825" customFormat="false" ht="14.45" hidden="false" customHeight="true" outlineLevel="0" collapsed="false"/>
    <row r="826" customFormat="false" ht="14.45" hidden="false" customHeight="true" outlineLevel="0" collapsed="false"/>
    <row r="827" customFormat="false" ht="14.45" hidden="false" customHeight="true" outlineLevel="0" collapsed="false"/>
    <row r="828" customFormat="false" ht="14.45" hidden="false" customHeight="true" outlineLevel="0" collapsed="false"/>
    <row r="829" customFormat="false" ht="14.45" hidden="false" customHeight="true" outlineLevel="0" collapsed="false"/>
    <row r="830" customFormat="false" ht="14.45" hidden="false" customHeight="true" outlineLevel="0" collapsed="false"/>
    <row r="831" customFormat="false" ht="14.45" hidden="false" customHeight="true" outlineLevel="0" collapsed="false"/>
    <row r="832" customFormat="false" ht="14.45" hidden="false" customHeight="true" outlineLevel="0" collapsed="false"/>
    <row r="833" customFormat="false" ht="14.45" hidden="false" customHeight="true" outlineLevel="0" collapsed="false"/>
    <row r="834" customFormat="false" ht="14.45" hidden="false" customHeight="true" outlineLevel="0" collapsed="false"/>
    <row r="835" customFormat="false" ht="14.45" hidden="false" customHeight="true" outlineLevel="0" collapsed="false"/>
    <row r="836" customFormat="false" ht="14.45" hidden="false" customHeight="true" outlineLevel="0" collapsed="false"/>
    <row r="837" customFormat="false" ht="14.45" hidden="false" customHeight="true" outlineLevel="0" collapsed="false"/>
    <row r="838" customFormat="false" ht="14.45" hidden="false" customHeight="true" outlineLevel="0" collapsed="false"/>
    <row r="839" customFormat="false" ht="14.45" hidden="false" customHeight="true" outlineLevel="0" collapsed="false"/>
    <row r="840" customFormat="false" ht="14.45" hidden="false" customHeight="true" outlineLevel="0" collapsed="false"/>
    <row r="841" customFormat="false" ht="14.45" hidden="false" customHeight="true" outlineLevel="0" collapsed="false"/>
    <row r="842" customFormat="false" ht="14.45" hidden="false" customHeight="true" outlineLevel="0" collapsed="false"/>
    <row r="843" customFormat="false" ht="14.45" hidden="false" customHeight="true" outlineLevel="0" collapsed="false"/>
    <row r="844" customFormat="false" ht="14.45" hidden="false" customHeight="true" outlineLevel="0" collapsed="false"/>
    <row r="845" customFormat="false" ht="14.45" hidden="false" customHeight="true" outlineLevel="0" collapsed="false"/>
    <row r="846" customFormat="false" ht="14.45" hidden="false" customHeight="true" outlineLevel="0" collapsed="false"/>
    <row r="847" customFormat="false" ht="14.45" hidden="false" customHeight="true" outlineLevel="0" collapsed="false"/>
    <row r="848" customFormat="false" ht="14.45" hidden="false" customHeight="true" outlineLevel="0" collapsed="false"/>
    <row r="849" customFormat="false" ht="14.45" hidden="false" customHeight="true" outlineLevel="0" collapsed="false"/>
    <row r="850" customFormat="false" ht="14.45" hidden="false" customHeight="true" outlineLevel="0" collapsed="false"/>
    <row r="851" customFormat="false" ht="14.45" hidden="false" customHeight="true" outlineLevel="0" collapsed="false"/>
    <row r="852" customFormat="false" ht="14.45" hidden="false" customHeight="true" outlineLevel="0" collapsed="false"/>
    <row r="853" customFormat="false" ht="14.45" hidden="false" customHeight="true" outlineLevel="0" collapsed="false"/>
    <row r="854" customFormat="false" ht="14.45" hidden="false" customHeight="true" outlineLevel="0" collapsed="false"/>
    <row r="855" customFormat="false" ht="14.45" hidden="false" customHeight="true" outlineLevel="0" collapsed="false"/>
    <row r="856" customFormat="false" ht="14.45" hidden="false" customHeight="true" outlineLevel="0" collapsed="false"/>
    <row r="857" customFormat="false" ht="14.45" hidden="false" customHeight="true" outlineLevel="0" collapsed="false"/>
    <row r="858" customFormat="false" ht="14.45" hidden="false" customHeight="true" outlineLevel="0" collapsed="false"/>
    <row r="859" customFormat="false" ht="14.45" hidden="false" customHeight="true" outlineLevel="0" collapsed="false"/>
    <row r="860" customFormat="false" ht="14.45" hidden="false" customHeight="true" outlineLevel="0" collapsed="false"/>
    <row r="861" customFormat="false" ht="14.45" hidden="false" customHeight="true" outlineLevel="0" collapsed="false"/>
    <row r="862" customFormat="false" ht="14.45" hidden="false" customHeight="true" outlineLevel="0" collapsed="false"/>
    <row r="863" customFormat="false" ht="14.45" hidden="false" customHeight="true" outlineLevel="0" collapsed="false"/>
    <row r="864" customFormat="false" ht="14.45" hidden="false" customHeight="true" outlineLevel="0" collapsed="false"/>
    <row r="865" customFormat="false" ht="14.45" hidden="false" customHeight="true" outlineLevel="0" collapsed="false"/>
    <row r="866" customFormat="false" ht="14.45" hidden="false" customHeight="true" outlineLevel="0" collapsed="false"/>
    <row r="867" customFormat="false" ht="14.45" hidden="false" customHeight="true" outlineLevel="0" collapsed="false"/>
    <row r="868" customFormat="false" ht="14.45" hidden="false" customHeight="true" outlineLevel="0" collapsed="false"/>
    <row r="869" customFormat="false" ht="14.45" hidden="false" customHeight="true" outlineLevel="0" collapsed="false"/>
    <row r="870" customFormat="false" ht="14.45" hidden="false" customHeight="true" outlineLevel="0" collapsed="false"/>
    <row r="871" customFormat="false" ht="14.45" hidden="false" customHeight="true" outlineLevel="0" collapsed="false"/>
    <row r="872" customFormat="false" ht="14.45" hidden="false" customHeight="true" outlineLevel="0" collapsed="false"/>
    <row r="873" customFormat="false" ht="14.45" hidden="false" customHeight="true" outlineLevel="0" collapsed="false"/>
    <row r="874" customFormat="false" ht="14.45" hidden="false" customHeight="true" outlineLevel="0" collapsed="false"/>
    <row r="875" customFormat="false" ht="14.45" hidden="false" customHeight="true" outlineLevel="0" collapsed="false"/>
    <row r="876" customFormat="false" ht="14.45" hidden="false" customHeight="true" outlineLevel="0" collapsed="false"/>
    <row r="877" customFormat="false" ht="14.45" hidden="false" customHeight="true" outlineLevel="0" collapsed="false"/>
    <row r="878" customFormat="false" ht="14.45" hidden="false" customHeight="true" outlineLevel="0" collapsed="false"/>
    <row r="879" customFormat="false" ht="14.45" hidden="false" customHeight="true" outlineLevel="0" collapsed="false"/>
    <row r="880" customFormat="false" ht="14.45" hidden="false" customHeight="true" outlineLevel="0" collapsed="false"/>
    <row r="881" customFormat="false" ht="14.45" hidden="false" customHeight="true" outlineLevel="0" collapsed="false"/>
    <row r="882" customFormat="false" ht="14.45" hidden="false" customHeight="true" outlineLevel="0" collapsed="false"/>
    <row r="883" customFormat="false" ht="14.45" hidden="false" customHeight="true" outlineLevel="0" collapsed="false"/>
    <row r="884" customFormat="false" ht="14.45" hidden="false" customHeight="true" outlineLevel="0" collapsed="false"/>
    <row r="885" customFormat="false" ht="14.45" hidden="false" customHeight="true" outlineLevel="0" collapsed="false"/>
    <row r="886" customFormat="false" ht="14.45" hidden="false" customHeight="true" outlineLevel="0" collapsed="false"/>
    <row r="887" customFormat="false" ht="14.45" hidden="false" customHeight="true" outlineLevel="0" collapsed="false"/>
    <row r="888" customFormat="false" ht="14.45" hidden="false" customHeight="true" outlineLevel="0" collapsed="false"/>
    <row r="889" customFormat="false" ht="14.45" hidden="false" customHeight="true" outlineLevel="0" collapsed="false"/>
    <row r="890" customFormat="false" ht="14.45" hidden="false" customHeight="true" outlineLevel="0" collapsed="false"/>
    <row r="891" customFormat="false" ht="14.45" hidden="false" customHeight="true" outlineLevel="0" collapsed="false"/>
    <row r="892" customFormat="false" ht="14.45" hidden="false" customHeight="true" outlineLevel="0" collapsed="false"/>
    <row r="893" customFormat="false" ht="14.45" hidden="false" customHeight="true" outlineLevel="0" collapsed="false"/>
    <row r="894" customFormat="false" ht="14.45" hidden="false" customHeight="true" outlineLevel="0" collapsed="false"/>
    <row r="895" customFormat="false" ht="14.45" hidden="false" customHeight="true" outlineLevel="0" collapsed="false"/>
    <row r="896" customFormat="false" ht="14.45" hidden="false" customHeight="true" outlineLevel="0" collapsed="false"/>
    <row r="897" customFormat="false" ht="14.45" hidden="false" customHeight="true" outlineLevel="0" collapsed="false"/>
    <row r="898" customFormat="false" ht="14.45" hidden="false" customHeight="true" outlineLevel="0" collapsed="false"/>
    <row r="899" customFormat="false" ht="14.45" hidden="false" customHeight="true" outlineLevel="0" collapsed="false"/>
    <row r="900" customFormat="false" ht="14.45" hidden="false" customHeight="true" outlineLevel="0" collapsed="false"/>
    <row r="901" customFormat="false" ht="14.45" hidden="false" customHeight="true" outlineLevel="0" collapsed="false"/>
    <row r="902" customFormat="false" ht="14.45" hidden="false" customHeight="true" outlineLevel="0" collapsed="false"/>
    <row r="903" customFormat="false" ht="14.45" hidden="false" customHeight="true" outlineLevel="0" collapsed="false"/>
    <row r="904" customFormat="false" ht="14.45" hidden="false" customHeight="true" outlineLevel="0" collapsed="false"/>
    <row r="905" customFormat="false" ht="14.45" hidden="false" customHeight="true" outlineLevel="0" collapsed="false"/>
    <row r="906" customFormat="false" ht="14.45" hidden="false" customHeight="true" outlineLevel="0" collapsed="false"/>
    <row r="907" customFormat="false" ht="14.45" hidden="false" customHeight="true" outlineLevel="0" collapsed="false"/>
    <row r="908" customFormat="false" ht="14.45" hidden="false" customHeight="true" outlineLevel="0" collapsed="false"/>
    <row r="909" customFormat="false" ht="14.45" hidden="false" customHeight="true" outlineLevel="0" collapsed="false"/>
    <row r="910" customFormat="false" ht="14.45" hidden="false" customHeight="true" outlineLevel="0" collapsed="false"/>
    <row r="911" customFormat="false" ht="14.45" hidden="false" customHeight="true" outlineLevel="0" collapsed="false"/>
    <row r="912" customFormat="false" ht="14.45" hidden="false" customHeight="true" outlineLevel="0" collapsed="false"/>
    <row r="913" customFormat="false" ht="14.45" hidden="false" customHeight="true" outlineLevel="0" collapsed="false"/>
    <row r="914" customFormat="false" ht="14.45" hidden="false" customHeight="true" outlineLevel="0" collapsed="false"/>
    <row r="915" customFormat="false" ht="14.45" hidden="false" customHeight="true" outlineLevel="0" collapsed="false"/>
    <row r="916" customFormat="false" ht="14.45" hidden="false" customHeight="true" outlineLevel="0" collapsed="false"/>
    <row r="917" customFormat="false" ht="14.45" hidden="false" customHeight="true" outlineLevel="0" collapsed="false"/>
    <row r="918" customFormat="false" ht="14.45" hidden="false" customHeight="true" outlineLevel="0" collapsed="false"/>
    <row r="919" customFormat="false" ht="14.45" hidden="false" customHeight="true" outlineLevel="0" collapsed="false"/>
    <row r="920" customFormat="false" ht="14.45" hidden="false" customHeight="true" outlineLevel="0" collapsed="false"/>
    <row r="921" customFormat="false" ht="14.45" hidden="false" customHeight="true" outlineLevel="0" collapsed="false"/>
    <row r="922" customFormat="false" ht="14.45" hidden="false" customHeight="true" outlineLevel="0" collapsed="false"/>
    <row r="923" customFormat="false" ht="14.45" hidden="false" customHeight="true" outlineLevel="0" collapsed="false"/>
    <row r="924" customFormat="false" ht="14.45" hidden="false" customHeight="true" outlineLevel="0" collapsed="false"/>
    <row r="925" customFormat="false" ht="14.45" hidden="false" customHeight="true" outlineLevel="0" collapsed="false"/>
    <row r="926" customFormat="false" ht="14.45" hidden="false" customHeight="true" outlineLevel="0" collapsed="false"/>
    <row r="927" customFormat="false" ht="14.45" hidden="false" customHeight="true" outlineLevel="0" collapsed="false"/>
    <row r="928" customFormat="false" ht="14.45" hidden="false" customHeight="true" outlineLevel="0" collapsed="false"/>
    <row r="929" customFormat="false" ht="14.45" hidden="false" customHeight="true" outlineLevel="0" collapsed="false"/>
    <row r="930" customFormat="false" ht="14.45" hidden="false" customHeight="true" outlineLevel="0" collapsed="false"/>
    <row r="931" customFormat="false" ht="14.45" hidden="false" customHeight="true" outlineLevel="0" collapsed="false"/>
    <row r="932" customFormat="false" ht="14.45" hidden="false" customHeight="true" outlineLevel="0" collapsed="false"/>
    <row r="933" customFormat="false" ht="14.45" hidden="false" customHeight="true" outlineLevel="0" collapsed="false"/>
    <row r="934" customFormat="false" ht="14.45" hidden="false" customHeight="true" outlineLevel="0" collapsed="false"/>
    <row r="935" customFormat="false" ht="14.45" hidden="false" customHeight="true" outlineLevel="0" collapsed="false"/>
    <row r="936" customFormat="false" ht="14.45" hidden="false" customHeight="true" outlineLevel="0" collapsed="false"/>
    <row r="937" customFormat="false" ht="14.45" hidden="false" customHeight="true" outlineLevel="0" collapsed="false"/>
    <row r="938" customFormat="false" ht="14.45" hidden="false" customHeight="true" outlineLevel="0" collapsed="false"/>
    <row r="939" customFormat="false" ht="14.45" hidden="false" customHeight="true" outlineLevel="0" collapsed="false"/>
    <row r="940" customFormat="false" ht="14.45" hidden="false" customHeight="true" outlineLevel="0" collapsed="false"/>
    <row r="941" customFormat="false" ht="14.45" hidden="false" customHeight="true" outlineLevel="0" collapsed="false"/>
    <row r="942" customFormat="false" ht="14.45" hidden="false" customHeight="true" outlineLevel="0" collapsed="false"/>
    <row r="943" customFormat="false" ht="14.45" hidden="false" customHeight="true" outlineLevel="0" collapsed="false"/>
    <row r="944" customFormat="false" ht="14.45" hidden="false" customHeight="true" outlineLevel="0" collapsed="false"/>
    <row r="945" customFormat="false" ht="14.45" hidden="false" customHeight="true" outlineLevel="0" collapsed="false"/>
    <row r="946" customFormat="false" ht="14.45" hidden="false" customHeight="true" outlineLevel="0" collapsed="false"/>
    <row r="947" customFormat="false" ht="14.45" hidden="false" customHeight="true" outlineLevel="0" collapsed="false"/>
    <row r="948" customFormat="false" ht="14.45" hidden="false" customHeight="true" outlineLevel="0" collapsed="false"/>
    <row r="949" customFormat="false" ht="14.45" hidden="false" customHeight="true" outlineLevel="0" collapsed="false"/>
    <row r="950" customFormat="false" ht="14.45" hidden="false" customHeight="true" outlineLevel="0" collapsed="false"/>
    <row r="951" customFormat="false" ht="14.45" hidden="false" customHeight="true" outlineLevel="0" collapsed="false"/>
    <row r="952" customFormat="false" ht="14.45" hidden="false" customHeight="true" outlineLevel="0" collapsed="false"/>
    <row r="953" customFormat="false" ht="14.45" hidden="false" customHeight="true" outlineLevel="0" collapsed="false"/>
    <row r="954" customFormat="false" ht="14.45" hidden="false" customHeight="true" outlineLevel="0" collapsed="false"/>
    <row r="955" customFormat="false" ht="14.45" hidden="false" customHeight="true" outlineLevel="0" collapsed="false"/>
    <row r="956" customFormat="false" ht="14.45" hidden="false" customHeight="true" outlineLevel="0" collapsed="false"/>
    <row r="957" customFormat="false" ht="14.45" hidden="false" customHeight="true" outlineLevel="0" collapsed="false"/>
    <row r="958" customFormat="false" ht="14.45" hidden="false" customHeight="true" outlineLevel="0" collapsed="false"/>
    <row r="959" customFormat="false" ht="14.45" hidden="false" customHeight="true" outlineLevel="0" collapsed="false"/>
    <row r="960" customFormat="false" ht="14.45" hidden="false" customHeight="true" outlineLevel="0" collapsed="false"/>
  </sheetData>
  <mergeCells count="44">
    <mergeCell ref="AB8:AC8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W44:Y44"/>
    <mergeCell ref="W45:Y45"/>
    <mergeCell ref="Z45:AB45"/>
    <mergeCell ref="W46:Y46"/>
    <mergeCell ref="W47:Y47"/>
    <mergeCell ref="J74:L74"/>
    <mergeCell ref="J75:L75"/>
    <mergeCell ref="J76:L76"/>
    <mergeCell ref="J111:L111"/>
    <mergeCell ref="J112:L112"/>
    <mergeCell ref="J113:L113"/>
  </mergeCells>
  <dataValidations count="14">
    <dataValidation allowBlank="true" errorStyle="stop" operator="between" showDropDown="false" showErrorMessage="true" showInputMessage="false" sqref="J12:L12" type="list">
      <formula1>"CEV,ROLING"</formula1>
      <formula2>0</formula2>
    </dataValidation>
    <dataValidation allowBlank="true" errorStyle="stop" operator="between" prompt="1. Prvi otvor od centra ploce je prvi red i prva kolona&#10;2. Prvi otvor od centra ploce je drugi red i prva kolona ili obrnuto" promptTitle="PRVI OTVOR MREŽNOG RASPOREDA " showDropDown="false" showErrorMessage="true" showInputMessage="true" sqref="J41:L41" type="list">
      <formula1>"1,2"</formula1>
      <formula2>0</formula2>
    </dataValidation>
    <dataValidation allowBlank="true" errorStyle="stop" operator="between" prompt="U - Savijena U cev&#10;P - Prava cev - bez savijanja" promptTitle="FORMAT OBLIKA CEVI" showDropDown="false" showErrorMessage="true" showInputMessage="true" sqref="J28:L28" type="list">
      <formula1>"U,P"</formula1>
      <formula2>0</formula2>
    </dataValidation>
    <dataValidation allowBlank="true" errorStyle="stop" operator="between" prompt="p - Poprečno strujanje&#10;u - Uzdužno strujanje&#10;" promptTitle="TOK STRUJANJA U OMOTAČU" showDropDown="false" showErrorMessage="true" showInputMessage="true" sqref="J29:L29" type="list">
      <formula1>"p,u"</formula1>
      <formula2>0</formula2>
    </dataValidation>
    <dataValidation allowBlank="true" errorStyle="stop" operator="between" prompt="30 - T trouglasti&#10;60 - T trouglasti rotirani&#10;90 - K kvadratni&#10;45 - K kvadratni rotirani" promptTitle="MREŽNI UGAO" showDropDown="false" showErrorMessage="true" showInputMessage="true" sqref="J42:L42" type="list">
      <formula1>"30,45,60,90"</formula1>
      <formula2>0</formula2>
    </dataValidation>
    <dataValidation allowBlank="true" errorStyle="stop" operator="between" prompt="Maksimalno do 8" promptTitle="BROJ PROLAZA FLUIDA U CEVIMA" showDropDown="false" showErrorMessage="true" showInputMessage="true" sqref="J30:L30" type="list">
      <formula1>"1,2,3,4,6,8"</formula1>
      <formula2>0</formula2>
    </dataValidation>
    <dataValidation allowBlank="true" errorStyle="stop" operator="between" prompt="Maksimalno do 4" promptTitle="BROJ PROLAZA FLUIDA OKO CEVI" showDropDown="false" showErrorMessage="true" showInputMessage="true" sqref="J31:L31" type="list">
      <formula1>"1,2,3,4"</formula1>
      <formula2>0</formula2>
    </dataValidation>
    <dataValidation allowBlank="true" errorStyle="stop" operator="between" prompt="Sahovski raspored&#10;T30 - Trouglasti 30o&#10;K45 - Trouglasti 45o - K rot.&#10;T60 - Trouglasti 60o (Rot. 30o)&#10;Troa   - Trouglasti alfa&#10;Koridorni raspored&#10;K - Pravougli ili kvadratni " promptTitle="Napadni ugao struje" showDropDown="false" showErrorMessage="true" showInputMessage="true" sqref="AB26 J52:L52" type="none">
      <formula1>0</formula1>
      <formula2>0</formula2>
    </dataValidation>
    <dataValidation allowBlank="true" errorStyle="stop" operator="between" prompt="Visina okna po vertikalnoj osi ploce" promptTitle="VISINA OKNA" showDropDown="false" showErrorMessage="true" showInputMessage="true" sqref="V113:V114 R114" type="none">
      <formula1>0</formula1>
      <formula2>0</formula2>
    </dataValidation>
    <dataValidation allowBlank="true" errorStyle="stop" operator="between" prompt="Izracunata vrednost treba da je takva da Ho/Du bude ~ 25%" promptTitle="BROJ PRVOG REDA (KOLONE) OKNA" showDropDown="false" showErrorMessage="true" showInputMessage="true" sqref="AA113:AA114" type="none">
      <formula1>0</formula1>
      <formula2>0</formula2>
    </dataValidation>
    <dataValidation allowBlank="true" errorStyle="stop" operator="between" showDropDown="false" showErrorMessage="true" showInputMessage="false" sqref="AA8" type="list">
      <formula1>"Var. I,Var. II,Var. III,Data"</formula1>
      <formula2>0</formula2>
    </dataValidation>
    <dataValidation allowBlank="true" errorStyle="stop" operator="between" showDropDown="false" showErrorMessage="true" showInputMessage="false" sqref="F29" type="list">
      <formula1>"Da,Ne"</formula1>
      <formula2>0</formula2>
    </dataValidation>
    <dataValidation allowBlank="true" errorStyle="stop" operator="between" showDropDown="false" showErrorMessage="true" showInputMessage="false" sqref="E92:E93" type="list">
      <formula1>"DN,R"</formula1>
      <formula2>0</formula2>
    </dataValidation>
    <dataValidation allowBlank="true" errorStyle="stop" operator="between" showDropDown="false" showErrorMessage="true" showInputMessage="false" sqref="J13:L13" type="list">
      <formula1>"Hladniji,Topliji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24:40Z</dcterms:created>
  <dc:creator>PROTEUS</dc:creator>
  <dc:description/>
  <dc:language>en-US</dc:language>
  <cp:lastModifiedBy>Dusan</cp:lastModifiedBy>
  <cp:lastPrinted>2024-09-19T11:09:11Z</cp:lastPrinted>
  <dcterms:modified xsi:type="dcterms:W3CDTF">2024-09-19T12:50:00Z</dcterms:modified>
  <cp:revision>0</cp:revision>
  <dc:subject/>
  <dc:title/>
</cp:coreProperties>
</file>